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3</t>
  </si>
  <si>
    <t xml:space="preserve">2#329</t>
  </si>
  <si>
    <t xml:space="preserve">机场学院</t>
  </si>
  <si>
    <t xml:space="preserve">10#221</t>
  </si>
  <si>
    <t xml:space="preserve">7#519</t>
  </si>
  <si>
    <t xml:space="preserve">机电工程学院</t>
  </si>
  <si>
    <t xml:space="preserve">14#326</t>
  </si>
  <si>
    <t xml:space="preserve">4#126</t>
  </si>
  <si>
    <t xml:space="preserve">教师教育学院</t>
  </si>
  <si>
    <t xml:space="preserve">8#110</t>
  </si>
  <si>
    <t xml:space="preserve">9#410</t>
  </si>
  <si>
    <t xml:space="preserve">建筑工程学院</t>
  </si>
  <si>
    <t xml:space="preserve">9#121</t>
  </si>
  <si>
    <t xml:space="preserve">9#112</t>
  </si>
  <si>
    <t xml:space="preserve">资源与环境工程学院</t>
  </si>
  <si>
    <t xml:space="preserve">15#122</t>
  </si>
  <si>
    <t xml:space="preserve">7#614</t>
  </si>
  <si>
    <t xml:space="preserve">化学化工学院</t>
  </si>
  <si>
    <t xml:space="preserve">16#508</t>
  </si>
  <si>
    <t xml:space="preserve">4#208</t>
  </si>
  <si>
    <t xml:space="preserve">航空工程学院</t>
  </si>
  <si>
    <t xml:space="preserve">16#312</t>
  </si>
  <si>
    <t xml:space="preserve">2#425</t>
  </si>
  <si>
    <t xml:space="preserve">艺术学院</t>
  </si>
  <si>
    <t xml:space="preserve">13#403</t>
  </si>
  <si>
    <t xml:space="preserve">6#401</t>
  </si>
  <si>
    <t xml:space="preserve">数学系</t>
  </si>
  <si>
    <t xml:space="preserve">10#119</t>
  </si>
  <si>
    <t xml:space="preserve">2#503</t>
  </si>
  <si>
    <t xml:space="preserve">电气工程学院</t>
  </si>
  <si>
    <t xml:space="preserve">12#113</t>
  </si>
  <si>
    <t xml:space="preserve">9#306</t>
  </si>
  <si>
    <t xml:space="preserve">体育学院</t>
  </si>
  <si>
    <t xml:space="preserve">12#203</t>
  </si>
  <si>
    <t xml:space="preserve">6#318</t>
  </si>
  <si>
    <t xml:space="preserve">人文学院</t>
  </si>
  <si>
    <t xml:space="preserve">10#416</t>
  </si>
  <si>
    <t xml:space="preserve">2#134</t>
  </si>
  <si>
    <t xml:space="preserve">生物工程学院</t>
  </si>
  <si>
    <t xml:space="preserve">10#408</t>
  </si>
  <si>
    <t xml:space="preserve">6#113</t>
  </si>
  <si>
    <t xml:space="preserve">经济管理学院</t>
  </si>
  <si>
    <t xml:space="preserve">10#420</t>
  </si>
  <si>
    <t xml:space="preserve">1#204</t>
  </si>
  <si>
    <t xml:space="preserve">信息工程学院</t>
  </si>
  <si>
    <t xml:space="preserve">13#204</t>
  </si>
  <si>
    <t xml:space="preserve">2#103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r>
      <rPr>
        <sz val="9"/>
        <rFont val="Noto Sans"/>
        <family val="2"/>
      </rPr>
      <t xml:space="preserve">英语寝室本书写不完整（学期计划未写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计划明确，整体进行）；表现良好；敢于表达</t>
  </si>
  <si>
    <t xml:space="preserve">英语寝室本书写完整；按划分阶段进行；有指导记录；进行情况良（计划明确）；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语寝室本书写完整；按划分阶段进行；有指导记录；进行情况良（进行顺畅）；表现良好</t>
  </si>
  <si>
    <t xml:space="preserve">英语寝室本书写不完整（学期计划未写）；按划分阶段进行；有指导记录；进行情况良（整体进行）；成效明显，敢于表达</t>
  </si>
  <si>
    <t xml:space="preserve">英语寝室本书写不完整（学期计划不完整）；按划分阶段进行；有指导记录；进行情况良（整体进行）；成效明显；敢于表达</t>
  </si>
  <si>
    <t xml:space="preserve">英语寝室本书写完整；按划分阶段进行；有指导记录；进行情况良（整体进行）；学习氛围良好；敢于表达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不完整（无指导记录）；有指导记录；按划分阶段进行；表现良好，成效明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好；</t>
    </r>
  </si>
  <si>
    <t xml:space="preserve">英语寝室本书写完整；按划分阶段进行；有指导记录；进行情况良（整体进行，计划明确）；表现良好；敢于表达</t>
  </si>
  <si>
    <t xml:space="preserve">英语寝室本书写完整；按划分阶段进行；有指导记录；进行情况良</t>
  </si>
  <si>
    <t xml:space="preserve">英语寝室本书写完整；按划分阶段进行；有指导记录；进行情况良（进行顺畅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</si>
  <si>
    <r>
      <rPr>
        <sz val="9"/>
        <rFont val="Noto Sans"/>
        <family val="2"/>
      </rPr>
      <t xml:space="preserve">英寝本书写不完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周总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按划分阶段进行；有指导记录；进行情况良（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表现良好</t>
    </r>
  </si>
  <si>
    <t xml:space="preserve">英语寝室本书写不完整（学期计划不完整）；按划分阶段进行；有指导记录；进行情况良（进行顺畅）；表现良好</t>
  </si>
  <si>
    <t xml:space="preserve">英寝本书写不完整（学期计划、周计划、周总结未写）；按划分阶段进行；有指导记录；进行情况良（计划明确）；学习氛围良好；敢于表达</t>
  </si>
  <si>
    <t xml:space="preserve">英寝本书写完整；按划分阶段进行；有指导记录；进行情况良；表现良好</t>
  </si>
  <si>
    <t xml:space="preserve">英寝本书写不完整（周计划、周总结未写）；按划分阶段进行；有指导记录；进行情况良（进行顺畅）</t>
  </si>
  <si>
    <t xml:space="preserve">英寝本书写不完整；有指导记录；按划分阶段进行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80</v>
      </c>
      <c r="F7" s="10" t="n">
        <f aca="false">AVERAGE(D7:E7)</f>
        <v>81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6</v>
      </c>
      <c r="E8" s="9" t="n">
        <v>82</v>
      </c>
      <c r="F8" s="10" t="n">
        <f aca="false">AVERAGE(D8:E8)</f>
        <v>79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14" t="s">
        <v>21</v>
      </c>
      <c r="D9" s="9" t="n">
        <v>80</v>
      </c>
      <c r="E9" s="9" t="n">
        <v>78</v>
      </c>
      <c r="F9" s="10" t="n">
        <f aca="false">AVERAGE(D9:E9)</f>
        <v>79</v>
      </c>
      <c r="G9" s="11" t="n">
        <v>2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9" t="n">
        <v>77</v>
      </c>
      <c r="F10" s="10" t="n">
        <f aca="false">AVERAGE(D10:E10)</f>
        <v>78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82</v>
      </c>
      <c r="E11" s="9" t="n">
        <v>75</v>
      </c>
      <c r="F11" s="10" t="n">
        <f aca="false">AVERAGE(D11:E11)</f>
        <v>78.5</v>
      </c>
      <c r="G11" s="11" t="n">
        <v>4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6</v>
      </c>
      <c r="E12" s="9" t="n">
        <v>77</v>
      </c>
      <c r="F12" s="10" t="n">
        <f aca="false">AVERAGE(D12:E12)</f>
        <v>76.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5</v>
      </c>
      <c r="F13" s="10" t="n">
        <f aca="false">AVERAGE(D13:E13)</f>
        <v>76.5</v>
      </c>
      <c r="G13" s="11" t="n">
        <v>6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5</v>
      </c>
      <c r="E14" s="9" t="n">
        <v>77</v>
      </c>
      <c r="F14" s="10" t="n">
        <f aca="false">AVERAGE(D14:E14)</f>
        <v>76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7</v>
      </c>
      <c r="E15" s="9" t="n">
        <v>75</v>
      </c>
      <c r="F15" s="10" t="n">
        <f aca="false">AVERAGE(D15:E15)</f>
        <v>76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80</v>
      </c>
      <c r="E16" s="9" t="n">
        <v>71</v>
      </c>
      <c r="F16" s="10" t="n">
        <f aca="false">AVERAGE(D16:E16)</f>
        <v>75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6</v>
      </c>
      <c r="E17" s="9" t="n">
        <v>75</v>
      </c>
      <c r="F17" s="10" t="n">
        <f aca="false">AVERAGE(D17:E17)</f>
        <v>75.5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4</v>
      </c>
      <c r="E18" s="9" t="n">
        <v>77</v>
      </c>
      <c r="F18" s="10" t="n">
        <f aca="false">AVERAGE(D18:E18)</f>
        <v>75.5</v>
      </c>
      <c r="G18" s="11" t="n">
        <v>10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15" t="n">
        <v>73</v>
      </c>
      <c r="E19" s="15" t="n">
        <v>78</v>
      </c>
      <c r="F19" s="10" t="n">
        <f aca="false">AVERAGE(D19:E19)</f>
        <v>75.5</v>
      </c>
      <c r="G19" s="11" t="n">
        <v>10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15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68</v>
      </c>
      <c r="E21" s="9" t="n">
        <v>71</v>
      </c>
      <c r="F21" s="10" t="n">
        <f aca="false">AVERAGE(D21:E21)</f>
        <v>69.5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69</v>
      </c>
      <c r="E22" s="9" t="n">
        <v>70</v>
      </c>
      <c r="F22" s="10" t="n">
        <f aca="false">AVERAGE(D22:E22)</f>
        <v>69.5</v>
      </c>
      <c r="G22" s="11" t="n">
        <v>15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6.0625</v>
      </c>
      <c r="E23" s="16" t="n">
        <f aca="false">AVERAGE(E7:E22)</f>
        <v>75.6875</v>
      </c>
      <c r="F23" s="16" t="n">
        <f aca="false">AVERAGE(F7:F22)</f>
        <v>75.8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46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14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8</v>
      </c>
      <c r="E14" s="25" t="s">
        <v>71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9</v>
      </c>
      <c r="E15" s="25" t="s">
        <v>80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3</v>
      </c>
      <c r="E17" s="25" t="s">
        <v>84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6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7</v>
      </c>
      <c r="E19" s="25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2</v>
      </c>
      <c r="E20" s="25" t="s">
        <v>89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0</v>
      </c>
      <c r="E21" s="25" t="s">
        <v>91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2</v>
      </c>
      <c r="E22" s="25" t="s">
        <v>93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4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2T08:17:15Z</cp:lastPrinted>
  <dcterms:modified xsi:type="dcterms:W3CDTF">2017-04-22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