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8#124</t>
  </si>
  <si>
    <t xml:space="preserve">8#105</t>
  </si>
  <si>
    <t xml:space="preserve">马克思主义学院</t>
  </si>
  <si>
    <t xml:space="preserve">16#203</t>
  </si>
  <si>
    <t xml:space="preserve">6#114</t>
  </si>
  <si>
    <t xml:space="preserve">机场学院</t>
  </si>
  <si>
    <t xml:space="preserve">16#211</t>
  </si>
  <si>
    <t xml:space="preserve">8#410</t>
  </si>
  <si>
    <t xml:space="preserve">建筑工程学院</t>
  </si>
  <si>
    <t xml:space="preserve">12#617</t>
  </si>
  <si>
    <t xml:space="preserve">12#319</t>
  </si>
  <si>
    <t xml:space="preserve">化工与安全学院</t>
  </si>
  <si>
    <t xml:space="preserve">17#412</t>
  </si>
  <si>
    <t xml:space="preserve">8#619</t>
  </si>
  <si>
    <t xml:space="preserve">人文学院</t>
  </si>
  <si>
    <t xml:space="preserve">16#302</t>
  </si>
  <si>
    <t xml:space="preserve">2#132</t>
  </si>
  <si>
    <t xml:space="preserve">电气工程学院</t>
  </si>
  <si>
    <t xml:space="preserve">13#310</t>
  </si>
  <si>
    <t xml:space="preserve">8#423</t>
  </si>
  <si>
    <t xml:space="preserve">信息工程学院</t>
  </si>
  <si>
    <t xml:space="preserve">14#101</t>
  </si>
  <si>
    <t xml:space="preserve">2#604</t>
  </si>
  <si>
    <t xml:space="preserve">航空工程学院</t>
  </si>
  <si>
    <t xml:space="preserve">17#309</t>
  </si>
  <si>
    <t xml:space="preserve">2#205</t>
  </si>
  <si>
    <t xml:space="preserve">机电工程学院</t>
  </si>
  <si>
    <t xml:space="preserve">14#325</t>
  </si>
  <si>
    <t xml:space="preserve">7#119</t>
  </si>
  <si>
    <t xml:space="preserve">体育学院</t>
  </si>
  <si>
    <t xml:space="preserve">10#221</t>
  </si>
  <si>
    <t xml:space="preserve">6#219</t>
  </si>
  <si>
    <t xml:space="preserve">理学院</t>
  </si>
  <si>
    <t xml:space="preserve">10#115</t>
  </si>
  <si>
    <t xml:space="preserve">12#423</t>
  </si>
  <si>
    <t xml:space="preserve">生物与环境工程学院</t>
  </si>
  <si>
    <t xml:space="preserve">10#319</t>
  </si>
  <si>
    <t xml:space="preserve">4#207</t>
  </si>
  <si>
    <t xml:space="preserve">艺术学院</t>
  </si>
  <si>
    <t xml:space="preserve">13#501</t>
  </si>
  <si>
    <t xml:space="preserve">6#522</t>
  </si>
  <si>
    <t xml:space="preserve">经济管理学院</t>
  </si>
  <si>
    <t xml:space="preserve">10#502</t>
  </si>
  <si>
    <t xml:space="preserve">1#429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学习氛围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寝本书写完整；按划分阶段进行；有指导记录；进行情况良（进行顺畅），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；表现良好</t>
    </r>
  </si>
  <si>
    <t xml:space="preserve">英语寝室本书写完整；按划分阶段进行；有指导记录；进行情况良（进行顺畅）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</t>
  </si>
  <si>
    <t xml:space="preserve">英语寝室本书写完整；按划分阶段进行；有指导记录；进行情况良（进行顺畅）；成效明显；敢于表达</t>
  </si>
  <si>
    <t xml:space="preserve">英语寝室本书写完整；未按划分阶段进行；未按时进行英寝；有指导记录；进行情况良</t>
  </si>
  <si>
    <t xml:space="preserve">英语寝室本书写完整；未按划分阶段进行；有指导记录；进行情况良</t>
  </si>
  <si>
    <t xml:space="preserve">英语寝室本书写完整；按划分阶段进行；有指导记录；进行情况良（整体进行）；表现良好</t>
  </si>
  <si>
    <t xml:space="preserve">英寝本未书写；未按划分阶段进行；无指导记录；进行情况良（进行顺畅）</t>
  </si>
  <si>
    <t xml:space="preserve">英寝本书书写不完整（无学期计划、周计划、周总结）；未按划分阶段进行；一人未进行英寝；无指导记录；进行情况良</t>
  </si>
  <si>
    <t xml:space="preserve">英寝本书写不完整（周计划、总结未写）；未按划分阶段进行；无指导记录；进行情况良</t>
  </si>
  <si>
    <t xml:space="preserve">英寝本书写完整；按划分阶段进行；一人缺勤；有指导记录；进行情况良</t>
  </si>
  <si>
    <t xml:space="preserve">英寝本书写完整；按划分阶段进行；有指导记录；进行情况良；敢于表达，口语水平优秀</t>
  </si>
  <si>
    <t xml:space="preserve">英语寝室本书写完整；按划分阶段进行；有指导记录；进行情况良（进行顺畅）；学习氛围良好</t>
  </si>
  <si>
    <t xml:space="preserve">英语寝室书写不完整（无学期计划、周计划）；未按划分阶段进行；未按时进行英寝；无指导记录；进行情况差</t>
  </si>
  <si>
    <t xml:space="preserve">英寝本书写不完整（无学期计划、周计划、周总结）；按划分阶段进行；有指导记录；进行情况良</t>
  </si>
  <si>
    <t xml:space="preserve">英语寝室本书写不完整（周总结未写）；未按划分阶段进行；未按时进行英寝；有指导记录；进行情况良</t>
  </si>
  <si>
    <t xml:space="preserve">英寝本书写不完整（学期计划、周计划）；未按划分阶段进行；未按时进行英寝；无指导记录；进行情况良差</t>
  </si>
  <si>
    <t xml:space="preserve">英寝本书写不完整（学期计划未写）；未按划分阶段进行；有指导记录；进行情况良</t>
  </si>
  <si>
    <t xml:space="preserve">英语寝室本书写不完整（无学期计划、周计划、周总结）；按划分阶段进行；未按时进行英寝；有指导记录；进行情况差</t>
  </si>
  <si>
    <t xml:space="preserve">英寝本书写不完整（学期计划、周计划、周总结未写）；未按划分阶段进行；无指导记录；进行情况良</t>
  </si>
  <si>
    <r>
      <rPr>
        <sz val="9"/>
        <rFont val="Noto Sans"/>
        <family val="2"/>
      </rPr>
      <t xml:space="preserve">英语寝室本书写不完整（无学期计划、周计划、周总结）；未按划分阶段进行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未按时进行英寝；有指导记录；进行情况良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7</v>
      </c>
      <c r="E7" s="9" t="n">
        <v>76</v>
      </c>
      <c r="F7" s="10" t="n">
        <f aca="false">AVERAGE(D7:E7)</f>
        <v>76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6</v>
      </c>
      <c r="E8" s="9" t="n">
        <v>75</v>
      </c>
      <c r="F8" s="10" t="n">
        <f aca="false">AVERAGE(D8:E8)</f>
        <v>75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3</v>
      </c>
      <c r="E9" s="9" t="n">
        <v>73</v>
      </c>
      <c r="F9" s="10" t="n">
        <f aca="false">AVERAGE(D9:E9)</f>
        <v>73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66</v>
      </c>
      <c r="F10" s="10" t="n">
        <f aca="false">AVERAGE(D10:E10)</f>
        <v>72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1</v>
      </c>
      <c r="E11" s="9" t="n">
        <v>71</v>
      </c>
      <c r="F11" s="10" t="n">
        <f aca="false">AVERAGE(D11:E11)</f>
        <v>71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63</v>
      </c>
      <c r="E12" s="9" t="n">
        <v>71</v>
      </c>
      <c r="F12" s="10" t="n">
        <f aca="false">AVERAGE(D12:E12)</f>
        <v>67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52</v>
      </c>
      <c r="E13" s="9" t="n">
        <v>75</v>
      </c>
      <c r="F13" s="10" t="n">
        <f aca="false">AVERAGE(D13:E13)</f>
        <v>63.5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52</v>
      </c>
      <c r="E14" s="9" t="n">
        <v>71</v>
      </c>
      <c r="F14" s="10" t="n">
        <f aca="false">AVERAGE(D14:E14)</f>
        <v>61.5</v>
      </c>
      <c r="G14" s="11" t="n">
        <v>8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65</v>
      </c>
      <c r="E15" s="9" t="n">
        <v>54</v>
      </c>
      <c r="F15" s="10" t="n">
        <f aca="false">AVERAGE(D15:E15)</f>
        <v>59.5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43</v>
      </c>
      <c r="E16" s="9" t="n">
        <v>69</v>
      </c>
      <c r="F16" s="10" t="n">
        <f aca="false">AVERAGE(D16:E16)</f>
        <v>56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35</v>
      </c>
      <c r="E17" s="9" t="n">
        <v>73</v>
      </c>
      <c r="F17" s="10" t="n">
        <f aca="false">AVERAGE(D17:E17)</f>
        <v>54</v>
      </c>
      <c r="G17" s="11" t="n">
        <v>11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53</v>
      </c>
      <c r="E18" s="9" t="n">
        <v>53</v>
      </c>
      <c r="F18" s="10" t="n">
        <f aca="false">AVERAGE(D18:E18)</f>
        <v>53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35</v>
      </c>
      <c r="E19" s="9" t="n">
        <v>71</v>
      </c>
      <c r="F19" s="10" t="n">
        <f aca="false">AVERAGE(D19:E19)</f>
        <v>53</v>
      </c>
      <c r="G19" s="11" t="n">
        <v>12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50</v>
      </c>
      <c r="E20" s="9" t="n">
        <v>40</v>
      </c>
      <c r="F20" s="10" t="n">
        <f aca="false">AVERAGE(D20:E20)</f>
        <v>45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32</v>
      </c>
      <c r="E21" s="9" t="n">
        <v>33</v>
      </c>
      <c r="F21" s="10" t="n">
        <f aca="false">AVERAGE(D21:E21)</f>
        <v>32.5</v>
      </c>
      <c r="G21" s="11" t="n">
        <v>15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57</v>
      </c>
      <c r="E22" s="14" t="n">
        <f aca="false">AVERAGE(E7:E21)</f>
        <v>64.7333333333333</v>
      </c>
      <c r="F22" s="14" t="n">
        <f aca="false">AVERAGE(F7:F21)</f>
        <v>60.8666666666667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91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59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0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1</v>
      </c>
      <c r="E7" s="24" t="s">
        <v>62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3</v>
      </c>
      <c r="E8" s="25" t="s">
        <v>64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5</v>
      </c>
      <c r="E9" s="25" t="s">
        <v>66</v>
      </c>
    </row>
    <row r="10" customFormat="false" ht="30.95" hidden="false" customHeight="true" outlineLevel="0" collapsed="false">
      <c r="A10" s="8" t="s">
        <v>25</v>
      </c>
      <c r="B10" s="9" t="s">
        <v>26</v>
      </c>
      <c r="C10" s="9" t="s">
        <v>27</v>
      </c>
      <c r="D10" s="24" t="s">
        <v>67</v>
      </c>
      <c r="E10" s="24" t="s">
        <v>68</v>
      </c>
    </row>
    <row r="11" customFormat="false" ht="30.95" hidden="false" customHeight="true" outlineLevel="0" collapsed="false">
      <c r="A11" s="8" t="s">
        <v>22</v>
      </c>
      <c r="B11" s="9" t="s">
        <v>23</v>
      </c>
      <c r="C11" s="9" t="s">
        <v>24</v>
      </c>
      <c r="D11" s="25" t="s">
        <v>69</v>
      </c>
      <c r="E11" s="25" t="s">
        <v>70</v>
      </c>
    </row>
    <row r="12" customFormat="false" ht="30.95" hidden="false" customHeight="true" outlineLevel="0" collapsed="false">
      <c r="A12" s="8" t="s">
        <v>31</v>
      </c>
      <c r="B12" s="9" t="s">
        <v>32</v>
      </c>
      <c r="C12" s="9" t="s">
        <v>33</v>
      </c>
      <c r="D12" s="25" t="s">
        <v>71</v>
      </c>
      <c r="E12" s="25" t="s">
        <v>72</v>
      </c>
    </row>
    <row r="13" customFormat="false" ht="30.95" hidden="false" customHeight="true" outlineLevel="0" collapsed="false">
      <c r="A13" s="8" t="s">
        <v>34</v>
      </c>
      <c r="B13" s="9" t="s">
        <v>35</v>
      </c>
      <c r="C13" s="9" t="s">
        <v>36</v>
      </c>
      <c r="D13" s="24" t="s">
        <v>71</v>
      </c>
      <c r="E13" s="24" t="s">
        <v>68</v>
      </c>
    </row>
    <row r="14" customFormat="false" ht="30.95" hidden="false" customHeight="true" outlineLevel="0" collapsed="false">
      <c r="A14" s="8" t="s">
        <v>37</v>
      </c>
      <c r="B14" s="9" t="s">
        <v>38</v>
      </c>
      <c r="C14" s="9" t="s">
        <v>39</v>
      </c>
      <c r="D14" s="25" t="s">
        <v>73</v>
      </c>
      <c r="E14" s="25" t="s">
        <v>74</v>
      </c>
    </row>
    <row r="15" customFormat="false" ht="30.95" hidden="false" customHeight="true" outlineLevel="0" collapsed="false">
      <c r="A15" s="8" t="s">
        <v>40</v>
      </c>
      <c r="B15" s="9" t="s">
        <v>41</v>
      </c>
      <c r="C15" s="9" t="s">
        <v>42</v>
      </c>
      <c r="D15" s="25" t="s">
        <v>75</v>
      </c>
      <c r="E15" s="25" t="s">
        <v>76</v>
      </c>
    </row>
    <row r="16" customFormat="false" ht="30.95" hidden="false" customHeight="true" outlineLevel="0" collapsed="false">
      <c r="A16" s="8" t="s">
        <v>28</v>
      </c>
      <c r="B16" s="9" t="s">
        <v>29</v>
      </c>
      <c r="C16" s="9" t="s">
        <v>30</v>
      </c>
      <c r="D16" s="25" t="s">
        <v>77</v>
      </c>
      <c r="E16" s="24" t="s">
        <v>78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79</v>
      </c>
      <c r="E17" s="25" t="s">
        <v>66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80</v>
      </c>
      <c r="E18" s="24" t="s">
        <v>81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2</v>
      </c>
      <c r="E19" s="25" t="s">
        <v>6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3</v>
      </c>
      <c r="E20" s="25" t="s">
        <v>84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5</v>
      </c>
      <c r="E21" s="25" t="s">
        <v>86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7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10T08:06:42Z</cp:lastPrinted>
  <dcterms:modified xsi:type="dcterms:W3CDTF">2017-12-22T03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