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3</t>
  </si>
  <si>
    <t xml:space="preserve">6#110</t>
  </si>
  <si>
    <t xml:space="preserve">飞行学院</t>
  </si>
  <si>
    <t xml:space="preserve">15#316</t>
  </si>
  <si>
    <t xml:space="preserve">乘务学院</t>
  </si>
  <si>
    <t xml:space="preserve">17#109</t>
  </si>
  <si>
    <t xml:space="preserve">3#102</t>
  </si>
  <si>
    <t xml:space="preserve">人文学院</t>
  </si>
  <si>
    <t xml:space="preserve">16#302</t>
  </si>
  <si>
    <t xml:space="preserve">2#117</t>
  </si>
  <si>
    <t xml:space="preserve">教师教育学院</t>
  </si>
  <si>
    <t xml:space="preserve">8#110</t>
  </si>
  <si>
    <t xml:space="preserve">8#126</t>
  </si>
  <si>
    <t xml:space="preserve">机场学院</t>
  </si>
  <si>
    <t xml:space="preserve">16#210</t>
  </si>
  <si>
    <t xml:space="preserve">8#412</t>
  </si>
  <si>
    <t xml:space="preserve">艺术学院</t>
  </si>
  <si>
    <t xml:space="preserve">13#507</t>
  </si>
  <si>
    <t xml:space="preserve">6#524</t>
  </si>
  <si>
    <t xml:space="preserve">信息工程学院</t>
  </si>
  <si>
    <t xml:space="preserve">14#111</t>
  </si>
  <si>
    <t xml:space="preserve">2#605</t>
  </si>
  <si>
    <t xml:space="preserve">生物与环境工程学院</t>
  </si>
  <si>
    <t xml:space="preserve">10#227</t>
  </si>
  <si>
    <t xml:space="preserve">4#212</t>
  </si>
  <si>
    <t xml:space="preserve">体育学院</t>
  </si>
  <si>
    <t xml:space="preserve">10#219</t>
  </si>
  <si>
    <t xml:space="preserve">6#217</t>
  </si>
  <si>
    <t xml:space="preserve">航空工程学院</t>
  </si>
  <si>
    <t xml:space="preserve">16#405</t>
  </si>
  <si>
    <t xml:space="preserve">2#207</t>
  </si>
  <si>
    <t xml:space="preserve">理学院</t>
  </si>
  <si>
    <t xml:space="preserve">10#111</t>
  </si>
  <si>
    <t xml:space="preserve">12#425</t>
  </si>
  <si>
    <t xml:space="preserve">建筑工程学院</t>
  </si>
  <si>
    <t xml:space="preserve">12#622</t>
  </si>
  <si>
    <t xml:space="preserve">12#321</t>
  </si>
  <si>
    <t xml:space="preserve">化工与安全学院</t>
  </si>
  <si>
    <t xml:space="preserve">16#504</t>
  </si>
  <si>
    <t xml:space="preserve">2#424</t>
  </si>
  <si>
    <t xml:space="preserve">电气工程学院</t>
  </si>
  <si>
    <t xml:space="preserve">13#229</t>
  </si>
  <si>
    <t xml:space="preserve">8#424</t>
  </si>
  <si>
    <t xml:space="preserve">机电工程学院</t>
  </si>
  <si>
    <t xml:space="preserve">14#329</t>
  </si>
  <si>
    <t xml:space="preserve">7#119</t>
  </si>
  <si>
    <t xml:space="preserve">经济管理学院</t>
  </si>
  <si>
    <t xml:space="preserve">10#406</t>
  </si>
  <si>
    <t xml:space="preserve">1#421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学习氛围良好；敢于表达，口语水平优秀</t>
    </r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；表现良好</t>
    </r>
  </si>
  <si>
    <t xml:space="preserve">英寝本书写完整；按划分阶段进行；有指导记录；进行情况良（进行顺畅，整体进行）；表现良好；敢于表达</t>
  </si>
  <si>
    <t xml:space="preserve">英寝本书写完整；按划分阶段进行；有指导记录；进行情况良（整体进行）；敢于表达</t>
  </si>
  <si>
    <t xml:space="preserve">英寝本书写完整；按划分阶段进行；有指导记录；进行情况良（整体进行，进行顺畅）</t>
  </si>
  <si>
    <r>
      <rPr>
        <sz val="9"/>
        <rFont val="Noto Sans"/>
        <family val="2"/>
      </rPr>
      <t xml:space="preserve">英语寝室本书写完整；按划分阶段进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未进行英寝；无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</t>
    </r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；表现良好</t>
    </r>
  </si>
  <si>
    <t xml:space="preserve">英寝本书写完整；按划分阶段进行；有指导记录；进行情况良（整体进行）；表现良好</t>
  </si>
  <si>
    <t xml:space="preserve">英寝本书写完整；按划分阶段进行；有指导记录；进行情况良（进行顺畅）</t>
  </si>
  <si>
    <r>
      <rPr>
        <sz val="9"/>
        <rFont val="Noto Sans"/>
        <family val="2"/>
      </rPr>
      <t xml:space="preserve">英寝本书写不完整（活动记录不全）；未按划分阶段进行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进行英寝；有指导记录；进行情况差</t>
    </r>
  </si>
  <si>
    <t xml:space="preserve">英寝本书写完整；按划分阶段进行；有指导记录；进行情况良（整体进行）</t>
  </si>
  <si>
    <t xml:space="preserve">英寝本书写不完整（周日活动记录）；按划分阶段进行；有指导记录；进行情况良</t>
  </si>
  <si>
    <t xml:space="preserve">英寝本书写不完整（周总结）；按划分阶段进行；有指导记录；进行情况良</t>
  </si>
  <si>
    <t xml:space="preserve">英寝本书写完整；按划分阶段进行；有指导记录；进行情况良</t>
  </si>
  <si>
    <r>
      <rPr>
        <sz val="9"/>
        <rFont val="Noto Sans"/>
        <family val="2"/>
      </rPr>
      <t xml:space="preserve">英寝本书写完整；按划分阶段进行；无指导记录；进行情况良（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进行顺畅）；敢于表达</t>
  </si>
  <si>
    <t xml:space="preserve">英寝本书写完整；未按划分阶段进行；有指导记录；进行情况差</t>
  </si>
  <si>
    <t xml:space="preserve">英寝本书写完整；按划分阶段进行；有指导记录；进行情况差</t>
  </si>
  <si>
    <r>
      <rPr>
        <sz val="9"/>
        <rFont val="Noto Sans"/>
        <family val="2"/>
      </rPr>
      <t xml:space="preserve">英寝本书写不完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活动记录）；未按划分阶段进行；无指导记录；进行情况差</t>
    </r>
  </si>
  <si>
    <t xml:space="preserve">英寝本书写不完整（无英寝本）；按划分阶段进行；无指导记录；进行情况良</t>
  </si>
  <si>
    <t xml:space="preserve">英寝本书写不完整（学期计划）；按划分阶段进行；有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3</v>
      </c>
      <c r="E7" s="9" t="n">
        <v>76</v>
      </c>
      <c r="F7" s="10" t="n">
        <f aca="false">AVERAGE(D7:E7)</f>
        <v>79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/>
      <c r="D8" s="9" t="n">
        <v>78</v>
      </c>
      <c r="E8" s="9"/>
      <c r="F8" s="10" t="n">
        <f aca="false">AVERAGE(D8:E8)</f>
        <v>78</v>
      </c>
      <c r="G8" s="11" t="n">
        <v>2</v>
      </c>
      <c r="H8" s="13"/>
    </row>
    <row r="9" customFormat="false" ht="26.1" hidden="false" customHeight="true" outlineLevel="0" collapsed="false">
      <c r="A9" s="8" t="s">
        <v>18</v>
      </c>
      <c r="B9" s="9" t="s">
        <v>19</v>
      </c>
      <c r="C9" s="9" t="s">
        <v>20</v>
      </c>
      <c r="D9" s="9" t="n">
        <v>76</v>
      </c>
      <c r="E9" s="9" t="n">
        <v>75</v>
      </c>
      <c r="F9" s="10" t="n">
        <f aca="false">AVERAGE(D9:E9)</f>
        <v>75.5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5</v>
      </c>
      <c r="E10" s="9" t="n">
        <v>75</v>
      </c>
      <c r="F10" s="10" t="n">
        <f aca="false">AVERAGE(D10:E10)</f>
        <v>75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5</v>
      </c>
      <c r="E11" s="9" t="n">
        <v>73</v>
      </c>
      <c r="F11" s="10" t="n">
        <f aca="false">AVERAGE(D11:E11)</f>
        <v>74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3</v>
      </c>
      <c r="E12" s="9" t="n">
        <v>73</v>
      </c>
      <c r="F12" s="10" t="n">
        <f aca="false">AVERAGE(D12:E12)</f>
        <v>73</v>
      </c>
      <c r="G12" s="11" t="n">
        <v>6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69</v>
      </c>
      <c r="E13" s="9" t="n">
        <v>73</v>
      </c>
      <c r="F13" s="10" t="n">
        <f aca="false">AVERAGE(D13:E13)</f>
        <v>71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68</v>
      </c>
      <c r="E14" s="9" t="n">
        <v>71</v>
      </c>
      <c r="F14" s="10" t="n">
        <f aca="false">AVERAGE(D14:E14)</f>
        <v>69.5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66</v>
      </c>
      <c r="E15" s="9" t="n">
        <v>71</v>
      </c>
      <c r="F15" s="10" t="n">
        <f aca="false">AVERAGE(D15:E15)</f>
        <v>68.5</v>
      </c>
      <c r="G15" s="11" t="n">
        <v>9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60</v>
      </c>
      <c r="E16" s="9" t="n">
        <v>74</v>
      </c>
      <c r="F16" s="10" t="n">
        <f aca="false">AVERAGE(D16:E16)</f>
        <v>67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1</v>
      </c>
      <c r="E17" s="9" t="n">
        <v>61</v>
      </c>
      <c r="F17" s="10" t="n">
        <f aca="false">AVERAGE(D17:E17)</f>
        <v>66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1</v>
      </c>
      <c r="E18" s="9" t="n">
        <v>57</v>
      </c>
      <c r="F18" s="10" t="n">
        <f aca="false">AVERAGE(D18:E18)</f>
        <v>64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69</v>
      </c>
      <c r="E19" s="9" t="n">
        <v>58</v>
      </c>
      <c r="F19" s="10" t="n">
        <f aca="false">AVERAGE(D19:E19)</f>
        <v>63.5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52</v>
      </c>
      <c r="F20" s="10" t="n">
        <f aca="false">AVERAGE(D20:E20)</f>
        <v>61.5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0</v>
      </c>
      <c r="E21" s="9" t="n">
        <v>42</v>
      </c>
      <c r="F21" s="10" t="n">
        <f aca="false">AVERAGE(D21:E21)</f>
        <v>56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41</v>
      </c>
      <c r="E22" s="9" t="n">
        <v>69</v>
      </c>
      <c r="F22" s="10" t="n">
        <f aca="false">AVERAGE(D22:E22)</f>
        <v>55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52</v>
      </c>
      <c r="E23" s="9" t="n">
        <v>57</v>
      </c>
      <c r="F23" s="10" t="n">
        <f aca="false">AVERAGE(D23:E23)</f>
        <v>54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68.7058823529412</v>
      </c>
      <c r="E24" s="14" t="n">
        <f aca="false">AVERAGE(E7:E23)</f>
        <v>66.0625</v>
      </c>
      <c r="F24" s="14" t="n">
        <f aca="false">AVERAGE(F7:F23)</f>
        <v>67.7352941176471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190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/>
      <c r="D8" s="25" t="s">
        <v>67</v>
      </c>
      <c r="E8" s="25"/>
    </row>
    <row r="9" customFormat="false" ht="30.95" hidden="false" customHeight="true" outlineLevel="0" collapsed="false">
      <c r="A9" s="8" t="s">
        <v>18</v>
      </c>
      <c r="B9" s="9" t="s">
        <v>19</v>
      </c>
      <c r="C9" s="9" t="s">
        <v>20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0</v>
      </c>
      <c r="E10" s="24" t="s">
        <v>71</v>
      </c>
    </row>
    <row r="11" customFormat="false" ht="30.95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6</v>
      </c>
      <c r="E13" s="25" t="s">
        <v>75</v>
      </c>
    </row>
    <row r="14" customFormat="false" ht="30.95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7</v>
      </c>
      <c r="E14" s="25" t="s">
        <v>78</v>
      </c>
    </row>
    <row r="15" customFormat="false" ht="30.95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8</v>
      </c>
      <c r="E15" s="24" t="s">
        <v>78</v>
      </c>
    </row>
    <row r="16" customFormat="false" ht="30.95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79</v>
      </c>
      <c r="E16" s="25" t="s">
        <v>80</v>
      </c>
    </row>
    <row r="17" customFormat="false" ht="30.95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78</v>
      </c>
      <c r="E17" s="24" t="s">
        <v>81</v>
      </c>
    </row>
    <row r="18" customFormat="false" ht="30.95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78</v>
      </c>
      <c r="E18" s="25" t="s">
        <v>82</v>
      </c>
    </row>
    <row r="19" customFormat="false" ht="30.95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78</v>
      </c>
      <c r="E19" s="24" t="s">
        <v>77</v>
      </c>
    </row>
    <row r="20" customFormat="false" ht="30.95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78</v>
      </c>
      <c r="E20" s="25" t="s">
        <v>83</v>
      </c>
    </row>
    <row r="21" customFormat="false" ht="30.95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78</v>
      </c>
      <c r="E21" s="25" t="s">
        <v>81</v>
      </c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4</v>
      </c>
      <c r="E22" s="25" t="s">
        <v>85</v>
      </c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1</v>
      </c>
      <c r="E23" s="25" t="s">
        <v>81</v>
      </c>
      <c r="G23" s="0" t="s">
        <v>86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3-30T06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