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专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2#103</t>
  </si>
  <si>
    <t xml:space="preserve">2#329</t>
  </si>
  <si>
    <t xml:space="preserve">化学化工学院</t>
  </si>
  <si>
    <t xml:space="preserve">16#517</t>
  </si>
  <si>
    <t xml:space="preserve">4#117</t>
  </si>
  <si>
    <t xml:space="preserve">机场学院</t>
  </si>
  <si>
    <t xml:space="preserve">10#130</t>
  </si>
  <si>
    <t xml:space="preserve">7#513</t>
  </si>
  <si>
    <t xml:space="preserve">资源与环境工程学院</t>
  </si>
  <si>
    <t xml:space="preserve">15#126</t>
  </si>
  <si>
    <t xml:space="preserve">7#619</t>
  </si>
  <si>
    <t xml:space="preserve">人文学院</t>
  </si>
  <si>
    <t xml:space="preserve">10#414</t>
  </si>
  <si>
    <t xml:space="preserve">2#531</t>
  </si>
  <si>
    <t xml:space="preserve">体育学院</t>
  </si>
  <si>
    <t xml:space="preserve">12#209</t>
  </si>
  <si>
    <t xml:space="preserve">6#318</t>
  </si>
  <si>
    <t xml:space="preserve">电气工程系</t>
  </si>
  <si>
    <t xml:space="preserve">12#326</t>
  </si>
  <si>
    <t xml:space="preserve">9#306</t>
  </si>
  <si>
    <t xml:space="preserve">建筑工程学院</t>
  </si>
  <si>
    <t xml:space="preserve">9#229</t>
  </si>
  <si>
    <t xml:space="preserve">9#107</t>
  </si>
  <si>
    <t xml:space="preserve">数学系</t>
  </si>
  <si>
    <t xml:space="preserve">10#117</t>
  </si>
  <si>
    <t xml:space="preserve">2#602</t>
  </si>
  <si>
    <t xml:space="preserve">航空工程学院</t>
  </si>
  <si>
    <t xml:space="preserve">16#208</t>
  </si>
  <si>
    <t xml:space="preserve">2#430</t>
  </si>
  <si>
    <t xml:space="preserve">艺术学院</t>
  </si>
  <si>
    <t xml:space="preserve">13#409</t>
  </si>
  <si>
    <t xml:space="preserve">6#304</t>
  </si>
  <si>
    <t xml:space="preserve">经济管理学院</t>
  </si>
  <si>
    <t xml:space="preserve">10#427</t>
  </si>
  <si>
    <t xml:space="preserve">1#220</t>
  </si>
  <si>
    <t xml:space="preserve">机电工程学院</t>
  </si>
  <si>
    <t xml:space="preserve">14#223</t>
  </si>
  <si>
    <t xml:space="preserve">4#121</t>
  </si>
  <si>
    <t xml:space="preserve">教师教育学院</t>
  </si>
  <si>
    <t xml:space="preserve">8#215</t>
  </si>
  <si>
    <t xml:space="preserve">8#311</t>
  </si>
  <si>
    <t xml:space="preserve">信息工程学院</t>
  </si>
  <si>
    <t xml:space="preserve">13#215</t>
  </si>
  <si>
    <t xml:space="preserve">2#229</t>
  </si>
  <si>
    <t xml:space="preserve">生物工程学院</t>
  </si>
  <si>
    <t xml:space="preserve">10#403</t>
  </si>
  <si>
    <t xml:space="preserve">6#324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成效明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，成效明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</si>
  <si>
    <t xml:space="preserve">英语寝室本书写完整；按划分阶段进行；有指导记录；进行情况良（计划明确）；成员表现良（表现良好）；敢于表达</t>
  </si>
  <si>
    <r>
      <rPr>
        <sz val="9"/>
        <rFont val="Noto Sans"/>
        <family val="2"/>
      </rPr>
      <t xml:space="preserve">英语寝室本书写完整；按划分阶段进行；有指导记录；进行情况良（进行顺畅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，表现良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语寝室本书写完整；按划分阶段进行；有指导记录；进行情况良（计划明确）；成员表现良（表现良好）</t>
  </si>
  <si>
    <t xml:space="preserve">英语寝室本书写完整；按划分阶段进行；有指导记录；进行情况差；学习氛围良好</t>
  </si>
  <si>
    <t xml:space="preserve">英语寝室本书写完整；按划分阶段进行；有指导记录；进行情况良（计划明确，整体进行）；表现良好</t>
  </si>
  <si>
    <r>
      <rPr>
        <sz val="9"/>
        <rFont val="Noto Sans"/>
        <family val="2"/>
      </rPr>
      <t xml:space="preserve">英语寝室本书写完整；按划分阶段进行；有指导记录；进行情况良（进行顺畅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寝本书写不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有指导记录；进行情况良（整体进行）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；敢于表达</t>
    </r>
  </si>
  <si>
    <r>
      <rPr>
        <sz val="9"/>
        <rFont val="Noto Sans"/>
        <family val="2"/>
      </rPr>
      <t xml:space="preserve">英语寝室本书写完整；按划分阶段进行；有指导记录；进行情况良（整体进行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未按时进行英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未按时进行英寝）</t>
    </r>
  </si>
  <si>
    <t xml:space="preserve">英寝本书写完整；按划分阶段进行；有指导记录；进行情况（计划明确）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（整体进行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</si>
  <si>
    <t xml:space="preserve">英语寝室本书写完整；按划分阶段进行；有指导记录；进行情况良（计划明确）</t>
  </si>
  <si>
    <t xml:space="preserve">英寝本书写完整；有指导记录；按划分阶段进行；进行情况良（进行顺畅）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英寝本书写不完整（学期计划、总结未写）；按划分阶段进行；有指导记录；成效明显</t>
  </si>
  <si>
    <t xml:space="preserve">英寝本书写完整；按划分阶段进行；有指导记录；进行情况良（计划明确）；敢于表达</t>
  </si>
  <si>
    <t xml:space="preserve">英寝本书写完整；按划分阶段进行；有指导记录；未按时进行英寝；进行情况差；</t>
  </si>
  <si>
    <t xml:space="preserve">英寝本书写完整；有指导记录；按划分阶段进行；进行情况良（计划明确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4</v>
      </c>
      <c r="E7" s="9" t="n">
        <v>81</v>
      </c>
      <c r="F7" s="10" t="n">
        <f aca="false">AVERAGE(D7:E7)</f>
        <v>82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2</v>
      </c>
      <c r="E8" s="9" t="n">
        <v>81</v>
      </c>
      <c r="F8" s="10" t="n">
        <f aca="false">AVERAGE(D8:E8)</f>
        <v>81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1</v>
      </c>
      <c r="E9" s="9" t="n">
        <v>78</v>
      </c>
      <c r="F9" s="10" t="n">
        <f aca="false">AVERAGE(D9:E9)</f>
        <v>79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7</v>
      </c>
      <c r="E10" s="9" t="n">
        <v>78</v>
      </c>
      <c r="F10" s="10" t="n">
        <f aca="false">AVERAGE(D10:E10)</f>
        <v>77.5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14" t="n">
        <v>78</v>
      </c>
      <c r="E11" s="14" t="n">
        <v>77</v>
      </c>
      <c r="F11" s="10" t="n">
        <f aca="false">AVERAGE(D11:E11)</f>
        <v>77.5</v>
      </c>
      <c r="G11" s="11" t="n">
        <v>4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5</v>
      </c>
      <c r="E12" s="9" t="n">
        <v>79</v>
      </c>
      <c r="F12" s="10" t="n">
        <f aca="false">AVERAGE(D12:E12)</f>
        <v>77</v>
      </c>
      <c r="G12" s="11" t="n">
        <v>6</v>
      </c>
      <c r="H12" s="12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8</v>
      </c>
      <c r="E13" s="9" t="n">
        <v>76</v>
      </c>
      <c r="F13" s="10" t="n">
        <f aca="false">AVERAGE(D13:E13)</f>
        <v>77</v>
      </c>
      <c r="G13" s="11" t="n">
        <v>6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8</v>
      </c>
      <c r="E14" s="9" t="n">
        <v>75</v>
      </c>
      <c r="F14" s="10" t="n">
        <f aca="false">AVERAGE(D14:E14)</f>
        <v>76.5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4</v>
      </c>
      <c r="E15" s="9" t="n">
        <v>78</v>
      </c>
      <c r="F15" s="10" t="n">
        <f aca="false">AVERAGE(D15:E15)</f>
        <v>76</v>
      </c>
      <c r="G15" s="11" t="n">
        <v>9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7</v>
      </c>
      <c r="E16" s="9" t="n">
        <v>75</v>
      </c>
      <c r="F16" s="10" t="n">
        <f aca="false">AVERAGE(D16:E16)</f>
        <v>76</v>
      </c>
      <c r="G16" s="11" t="n">
        <v>9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80</v>
      </c>
      <c r="E17" s="9" t="n">
        <v>71</v>
      </c>
      <c r="F17" s="10" t="n">
        <f aca="false">AVERAGE(D17:E17)</f>
        <v>75.5</v>
      </c>
      <c r="G17" s="11" t="n">
        <v>11</v>
      </c>
      <c r="H17" s="12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5</v>
      </c>
      <c r="E18" s="9" t="n">
        <v>75</v>
      </c>
      <c r="F18" s="10" t="n">
        <f aca="false">AVERAGE(D18:E18)</f>
        <v>75</v>
      </c>
      <c r="G18" s="11" t="n">
        <v>12</v>
      </c>
      <c r="H18" s="13"/>
    </row>
    <row r="19" customFormat="false" ht="26.1" hidden="false" customHeight="true" outlineLevel="0" collapsed="false">
      <c r="A19" s="8" t="s">
        <v>49</v>
      </c>
      <c r="B19" s="9" t="s">
        <v>50</v>
      </c>
      <c r="C19" s="15" t="s">
        <v>51</v>
      </c>
      <c r="D19" s="9" t="n">
        <v>75</v>
      </c>
      <c r="E19" s="9" t="n">
        <v>75</v>
      </c>
      <c r="F19" s="10" t="n">
        <f aca="false">AVERAGE(D19:E19)</f>
        <v>75</v>
      </c>
      <c r="G19" s="11" t="n">
        <v>12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3</v>
      </c>
      <c r="E20" s="9" t="n">
        <v>76</v>
      </c>
      <c r="F20" s="10" t="n">
        <f aca="false">AVERAGE(D20:E20)</f>
        <v>74.5</v>
      </c>
      <c r="G20" s="11" t="n">
        <v>14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0</v>
      </c>
      <c r="E21" s="9" t="n">
        <v>76</v>
      </c>
      <c r="F21" s="10" t="n">
        <f aca="false">AVERAGE(D21:E21)</f>
        <v>73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71</v>
      </c>
      <c r="E22" s="14" t="n">
        <v>75</v>
      </c>
      <c r="F22" s="10" t="n">
        <f aca="false">AVERAGE(D22:E22)</f>
        <v>73</v>
      </c>
      <c r="G22" s="11" t="n">
        <v>15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76.75</v>
      </c>
      <c r="E23" s="16" t="n">
        <f aca="false">AVERAGE(E7:E22)</f>
        <v>76.625</v>
      </c>
      <c r="F23" s="16" t="n">
        <f aca="false">AVERAGE(F7:F22)</f>
        <v>76.6875</v>
      </c>
      <c r="G23" s="11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818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3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4</v>
      </c>
      <c r="E7" s="25" t="s">
        <v>65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5" t="s">
        <v>70</v>
      </c>
      <c r="E10" s="25" t="s">
        <v>71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4</v>
      </c>
      <c r="E12" s="25" t="s">
        <v>75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6</v>
      </c>
      <c r="E13" s="25" t="s">
        <v>77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1</v>
      </c>
      <c r="E14" s="25" t="s">
        <v>78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9</v>
      </c>
      <c r="E15" s="25" t="s">
        <v>80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1</v>
      </c>
      <c r="E16" s="25" t="s">
        <v>82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3</v>
      </c>
      <c r="E17" s="25" t="s">
        <v>84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5</v>
      </c>
      <c r="E18" s="25" t="s">
        <v>86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15" t="s">
        <v>51</v>
      </c>
      <c r="D19" s="25" t="s">
        <v>87</v>
      </c>
      <c r="E19" s="25" t="s">
        <v>88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9</v>
      </c>
      <c r="E20" s="25" t="s">
        <v>90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91</v>
      </c>
      <c r="E21" s="25" t="s">
        <v>92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3</v>
      </c>
      <c r="E22" s="25" t="s">
        <v>94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5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24T01:07:41Z</cp:lastPrinted>
  <dcterms:modified xsi:type="dcterms:W3CDTF">2017-03-24T01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