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人文学院</t>
  </si>
  <si>
    <t xml:space="preserve">16#230</t>
  </si>
  <si>
    <t xml:space="preserve">3#211</t>
  </si>
  <si>
    <t xml:space="preserve">数学系</t>
  </si>
  <si>
    <t xml:space="preserve">10#105</t>
  </si>
  <si>
    <t xml:space="preserve">12#327</t>
  </si>
  <si>
    <t xml:space="preserve">经济管理学院</t>
  </si>
  <si>
    <t xml:space="preserve">10#310</t>
  </si>
  <si>
    <t xml:space="preserve">1#120</t>
  </si>
  <si>
    <t xml:space="preserve">航空工程学院</t>
  </si>
  <si>
    <t xml:space="preserve">17#317</t>
  </si>
  <si>
    <t xml:space="preserve">2#208</t>
  </si>
  <si>
    <t xml:space="preserve">艺术学院</t>
  </si>
  <si>
    <t xml:space="preserve">17#433</t>
  </si>
  <si>
    <t xml:space="preserve">6#306</t>
  </si>
  <si>
    <t xml:space="preserve">教师教育学院</t>
  </si>
  <si>
    <t xml:space="preserve">9#316</t>
  </si>
  <si>
    <t xml:space="preserve">9#402</t>
  </si>
  <si>
    <t xml:space="preserve">信息工程学院</t>
  </si>
  <si>
    <t xml:space="preserve">17#501</t>
  </si>
  <si>
    <t xml:space="preserve">2#510</t>
  </si>
  <si>
    <t xml:space="preserve">化学化工学院</t>
  </si>
  <si>
    <t xml:space="preserve">17#407</t>
  </si>
  <si>
    <t xml:space="preserve">2#324</t>
  </si>
  <si>
    <t xml:space="preserve">机场学院</t>
  </si>
  <si>
    <t xml:space="preserve">17#127</t>
  </si>
  <si>
    <t xml:space="preserve">8#402</t>
  </si>
  <si>
    <t xml:space="preserve">生物工程学院</t>
  </si>
  <si>
    <t xml:space="preserve">17#403</t>
  </si>
  <si>
    <t xml:space="preserve">4#102</t>
  </si>
  <si>
    <t xml:space="preserve">建筑工程学院</t>
  </si>
  <si>
    <t xml:space="preserve">12#211</t>
  </si>
  <si>
    <t xml:space="preserve">12#118</t>
  </si>
  <si>
    <t xml:space="preserve">电气工程学院</t>
  </si>
  <si>
    <t xml:space="preserve">13#117</t>
  </si>
  <si>
    <t xml:space="preserve">8#415</t>
  </si>
  <si>
    <t xml:space="preserve">机电工程学院</t>
  </si>
  <si>
    <t xml:space="preserve">17#218</t>
  </si>
  <si>
    <t xml:space="preserve">7#117</t>
  </si>
  <si>
    <t xml:space="preserve">资源与环境工程学院</t>
  </si>
  <si>
    <t xml:space="preserve">17#125</t>
  </si>
  <si>
    <t xml:space="preserve">8#624</t>
  </si>
  <si>
    <t xml:space="preserve">体育学院</t>
  </si>
  <si>
    <t xml:space="preserve">17#421</t>
  </si>
  <si>
    <t xml:space="preserve">6#121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），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，表现良好，敢于表达</t>
    </r>
  </si>
  <si>
    <t xml:space="preserve">英寝本书写完整；按划分阶段进行；有指导记录；进行情况良（进行顺畅，计划明确），成效明显，敢于表达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流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计划明确，整体进行），学习氛围良好，敢于表达。</t>
  </si>
  <si>
    <t xml:space="preserve">英语寝室本书写完整；按划分阶段进行；有指导记录；进行情况良（计划明确），表现良好。</t>
  </si>
  <si>
    <r>
      <rPr>
        <sz val="9"/>
        <rFont val="Noto Sans"/>
        <family val="2"/>
      </rPr>
      <t xml:space="preserve">英语寝室本书写完整；按划分阶段进行；有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进行顺畅）；表现良好，敢于表达；</t>
  </si>
  <si>
    <t xml:space="preserve">英语寝室本书写完整；按划分阶段进行；有指导记录；进行情况良（计划明确，整体进行），表现良好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，表现良好，敢于表达；</t>
    </r>
  </si>
  <si>
    <r>
      <rPr>
        <sz val="9"/>
        <rFont val="Noto Sans"/>
        <family val="2"/>
      </rPr>
      <t xml:space="preserve">英语寝室本书写不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不完整；按划分阶段进行；有指导记录；进行情况良（进行顺畅）学习氛围良好；敢于表达</t>
  </si>
  <si>
    <t xml:space="preserve">英语寝室本书写完整；按划分阶段进行；有指导记录；进行情况良（计划明确）；表现良好</t>
  </si>
  <si>
    <t xml:space="preserve">英语寝室本书写完整；按划分阶段进行；有指导记录；进行情况良（整体进行），表现良好；活动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无指导记录；进行情况良（整体进行），学习氛围良好；敢于表达。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整体进行）；表现良好；敢于表达。</t>
  </si>
  <si>
    <t xml:space="preserve">英寝本书写完整；按划分阶段进行；有指导记录；进行情况良（整体进行）</t>
  </si>
  <si>
    <t xml:space="preserve">英寝本书写完整；按划分阶段进行；有指导记录；进行情况良（整体进行）；</t>
  </si>
  <si>
    <t xml:space="preserve">英语寝室本书写不完整（周计划主题未写）；按划分阶段进行；有指导记录；进行情况良（进行顺畅，整体进行），表现良好；敢于表达</t>
  </si>
  <si>
    <t xml:space="preserve">英语寝室书写完整；按划分阶段进行；有指导记录；进行情况良（整体进行）；表现良好；敢于表达</t>
  </si>
  <si>
    <t xml:space="preserve">英语寝室本书写完整；按划分阶段进行；有指导记录；进行情况良</t>
  </si>
  <si>
    <t xml:space="preserve">英寝本书写完整；按划分阶段进行；有指导记录；进行情况良（整体进行）；成效明显；敢于表达。</t>
  </si>
  <si>
    <t xml:space="preserve">英语寝室本书写完整；按划分阶段进行；有指导记录</t>
  </si>
  <si>
    <t xml:space="preserve">英寝本书写完整；按划分阶段进行；有指导记录；进行情况良（进行顺畅）；学习氛围良好</t>
  </si>
  <si>
    <r>
      <rPr>
        <sz val="9"/>
        <rFont val="Noto Sans"/>
        <family val="2"/>
      </rPr>
      <t xml:space="preserve">英语寝室本书写不完整（学期计划未写）；按划分阶段进行；无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整体进行，进行顺畅）；成员表现良好</t>
  </si>
  <si>
    <t xml:space="preserve">英语寝室本书写不完整（只写了一天日计划）；按划分阶段进行；无指导记录；进行情况良（整体进行）。</t>
  </si>
  <si>
    <t xml:space="preserve">英寝本书写不完整（当日活动记录未写）；未按划分阶段进行；指导记录；进行情况差；成员表现差；背诵学生手册</t>
  </si>
  <si>
    <t xml:space="preserve">英语寝室本书写完整；按划分阶段进行；有指导记录；进行情况良（计划明确）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9</v>
      </c>
      <c r="E7" s="9" t="n">
        <v>82</v>
      </c>
      <c r="F7" s="10" t="n">
        <f aca="false">AVERAGE(D7:E7)</f>
        <v>80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8</v>
      </c>
      <c r="F8" s="10" t="n">
        <f aca="false">AVERAGE(D8:E8)</f>
        <v>80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7</v>
      </c>
      <c r="F9" s="10" t="n">
        <f aca="false">AVERAGE(D9:E9)</f>
        <v>78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7</v>
      </c>
      <c r="E10" s="9" t="n">
        <v>79</v>
      </c>
      <c r="F10" s="10" t="n">
        <f aca="false">AVERAGE(D10:E10)</f>
        <v>78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9</v>
      </c>
      <c r="F11" s="10" t="n">
        <f aca="false">AVERAGE(D11:E11)</f>
        <v>77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8</v>
      </c>
      <c r="E12" s="9" t="n">
        <v>77</v>
      </c>
      <c r="F12" s="10" t="n">
        <f aca="false">AVERAGE(D12:E12)</f>
        <v>77.5</v>
      </c>
      <c r="G12" s="11" t="n">
        <v>5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7</v>
      </c>
      <c r="E13" s="9" t="n">
        <v>75</v>
      </c>
      <c r="F13" s="10" t="n">
        <f aca="false">AVERAGE(D13:E13)</f>
        <v>76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75</v>
      </c>
      <c r="F14" s="10" t="n">
        <f aca="false">AVERAGE(D14:E14)</f>
        <v>75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8</v>
      </c>
      <c r="E15" s="9" t="n">
        <v>73</v>
      </c>
      <c r="F15" s="10" t="n">
        <f aca="false">AVERAGE(D15:E15)</f>
        <v>75.5</v>
      </c>
      <c r="G15" s="11" t="n">
        <v>8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8</v>
      </c>
      <c r="E16" s="9" t="n">
        <v>73</v>
      </c>
      <c r="F16" s="10" t="n">
        <f aca="false">AVERAGE(D16:E16)</f>
        <v>75.5</v>
      </c>
      <c r="G16" s="11" t="n">
        <v>8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3</v>
      </c>
      <c r="E17" s="9" t="n">
        <v>77</v>
      </c>
      <c r="F17" s="10" t="n">
        <f aca="false">AVERAGE(D17:E17)</f>
        <v>7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6</v>
      </c>
      <c r="E18" s="9" t="n">
        <v>73</v>
      </c>
      <c r="F18" s="10" t="n">
        <f aca="false">AVERAGE(D18:E18)</f>
        <v>74.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8</v>
      </c>
      <c r="E19" s="9" t="n">
        <v>71</v>
      </c>
      <c r="F19" s="10" t="n">
        <f aca="false">AVERAGE(D19:E19)</f>
        <v>74.5</v>
      </c>
      <c r="G19" s="11" t="n">
        <v>12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7</v>
      </c>
      <c r="E20" s="9" t="n">
        <v>71</v>
      </c>
      <c r="F20" s="10" t="n">
        <f aca="false">AVERAGE(D20:E20)</f>
        <v>74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7</v>
      </c>
      <c r="E21" s="9" t="n">
        <v>63</v>
      </c>
      <c r="F21" s="10" t="n">
        <f aca="false">AVERAGE(D21:E21)</f>
        <v>70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50</v>
      </c>
      <c r="E22" s="9" t="n">
        <v>75</v>
      </c>
      <c r="F22" s="10" t="n">
        <f aca="false">AVERAGE(D22:E22)</f>
        <v>62.5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4" t="n">
        <f aca="false">AVERAGE(D7:D22)</f>
        <v>75.75</v>
      </c>
      <c r="E23" s="14" t="n">
        <f aca="false">AVERAGE(E7:E22)</f>
        <v>74.875</v>
      </c>
      <c r="F23" s="14" t="n">
        <f aca="false">AVERAGE(F7:F22)</f>
        <v>75.3125</v>
      </c>
      <c r="G23" s="15"/>
      <c r="H23" s="8"/>
    </row>
    <row r="25" customFormat="false" ht="14.25" hidden="false" customHeight="false" outlineLevel="0" collapsed="false">
      <c r="F25" s="16" t="s">
        <v>61</v>
      </c>
      <c r="G25" s="16"/>
      <c r="H25" s="16"/>
    </row>
    <row r="26" customFormat="false" ht="14.25" hidden="false" customHeight="false" outlineLevel="0" collapsed="false">
      <c r="F26" s="17" t="n">
        <v>43008</v>
      </c>
      <c r="G26" s="17"/>
      <c r="H26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3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4</v>
      </c>
      <c r="E7" s="24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0</v>
      </c>
      <c r="E10" s="24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4" t="s">
        <v>78</v>
      </c>
      <c r="E14" s="24" t="s">
        <v>79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80</v>
      </c>
      <c r="E15" s="25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4</v>
      </c>
      <c r="E17" s="24" t="s">
        <v>85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6</v>
      </c>
      <c r="E18" s="25" t="s">
        <v>87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8</v>
      </c>
      <c r="E19" s="25" t="s">
        <v>89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4" t="s">
        <v>90</v>
      </c>
      <c r="E20" s="24" t="s">
        <v>91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2</v>
      </c>
      <c r="E21" s="25" t="s">
        <v>93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4</v>
      </c>
      <c r="E22" s="25" t="s">
        <v>95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6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9-30T09:06:16Z</cp:lastPrinted>
  <dcterms:modified xsi:type="dcterms:W3CDTF">2017-09-30T09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