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教师教育学院</t>
  </si>
  <si>
    <t xml:space="preserve">17#115</t>
  </si>
  <si>
    <t xml:space="preserve">9#401</t>
  </si>
  <si>
    <t xml:space="preserve">机场学院</t>
  </si>
  <si>
    <t xml:space="preserve">17#134</t>
  </si>
  <si>
    <t xml:space="preserve">8#504</t>
  </si>
  <si>
    <t xml:space="preserve">人文学院</t>
  </si>
  <si>
    <t xml:space="preserve">16#234</t>
  </si>
  <si>
    <t xml:space="preserve">3#210</t>
  </si>
  <si>
    <t xml:space="preserve">马克思主义学院</t>
  </si>
  <si>
    <t xml:space="preserve">16#205</t>
  </si>
  <si>
    <t xml:space="preserve">6#107</t>
  </si>
  <si>
    <t xml:space="preserve">飞行学院</t>
  </si>
  <si>
    <t xml:space="preserve">15#116</t>
  </si>
  <si>
    <t xml:space="preserve">乘务学院</t>
  </si>
  <si>
    <t xml:space="preserve">17#102</t>
  </si>
  <si>
    <t xml:space="preserve">3#103</t>
  </si>
  <si>
    <t xml:space="preserve">化工与安全学院</t>
  </si>
  <si>
    <t xml:space="preserve">17#414</t>
  </si>
  <si>
    <t xml:space="preserve">2#324</t>
  </si>
  <si>
    <t xml:space="preserve">电气工程学院</t>
  </si>
  <si>
    <t xml:space="preserve">13#212</t>
  </si>
  <si>
    <t xml:space="preserve">8#416</t>
  </si>
  <si>
    <t xml:space="preserve">航空工程学院</t>
  </si>
  <si>
    <t xml:space="preserve">17#313</t>
  </si>
  <si>
    <t xml:space="preserve">2#210</t>
  </si>
  <si>
    <t xml:space="preserve">建筑工程学院</t>
  </si>
  <si>
    <t xml:space="preserve">12#306</t>
  </si>
  <si>
    <t xml:space="preserve">12#119</t>
  </si>
  <si>
    <t xml:space="preserve">机电工程学院</t>
  </si>
  <si>
    <t xml:space="preserve">17#226</t>
  </si>
  <si>
    <t xml:space="preserve">7#117</t>
  </si>
  <si>
    <t xml:space="preserve">信息工程学院</t>
  </si>
  <si>
    <t xml:space="preserve">17#618</t>
  </si>
  <si>
    <t xml:space="preserve">2#507</t>
  </si>
  <si>
    <t xml:space="preserve">体育学院</t>
  </si>
  <si>
    <t xml:space="preserve">17#421</t>
  </si>
  <si>
    <t xml:space="preserve">6#123</t>
  </si>
  <si>
    <t xml:space="preserve">艺术学院</t>
  </si>
  <si>
    <t xml:space="preserve">17#532</t>
  </si>
  <si>
    <t xml:space="preserve">6#304</t>
  </si>
  <si>
    <t xml:space="preserve">理学院</t>
  </si>
  <si>
    <t xml:space="preserve">10#106</t>
  </si>
  <si>
    <t xml:space="preserve">12#332</t>
  </si>
  <si>
    <t xml:space="preserve">经济管理学院</t>
  </si>
  <si>
    <t xml:space="preserve">10#305</t>
  </si>
  <si>
    <t xml:space="preserve">1#217</t>
  </si>
  <si>
    <t xml:space="preserve">生物与环境工程学院</t>
  </si>
  <si>
    <t xml:space="preserve">17#404</t>
  </si>
  <si>
    <t xml:space="preserve">4#105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；学习氛围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，表现良好</t>
    </r>
  </si>
  <si>
    <t xml:space="preserve">英寝本书写完整；按划分阶段进行；有指导记录；进行情况良（进行顺畅）；学习氛围良好</t>
  </si>
  <si>
    <r>
      <rPr>
        <sz val="9"/>
        <rFont val="Noto Sans"/>
        <family val="2"/>
      </rPr>
      <t xml:space="preserve">英语寝室本书写完整；按划分阶段进行；有指导记录；进行情况良（进行顺畅，整体进行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习氛围良好</t>
    </r>
  </si>
  <si>
    <t xml:space="preserve">英语寝室本书写完整；按划分阶段进行；有指导记录；进行情况良（整体进行）；学习氛围良好</t>
  </si>
  <si>
    <t xml:space="preserve">英语寝室本书不写完整；按划分阶段进行；有指导记录；进行情况良（进行顺畅）；学习氛围良好</t>
  </si>
  <si>
    <t xml:space="preserve">英语寝室本书写完整；按划分阶段进行；有指导记录；进行情况良（进行顺畅）；表现良好；敢于表达</t>
  </si>
  <si>
    <t xml:space="preserve">英语寝室本书写完整；按划分阶段进行；有指导记录；进行情况良；学习氛围良好</t>
  </si>
  <si>
    <t xml:space="preserve">英语寝室本书写完整；按划分阶段进行；有指导记录；进行情况良（进行顺畅）；表现良好</t>
  </si>
  <si>
    <t xml:space="preserve">英语寝室本书写完整；按划分阶段进行；无指导记录；进行情况良（进行顺畅，整体进行）；表现良好</t>
  </si>
  <si>
    <t xml:space="preserve">英语寝室本书写完整；按划分阶段进行；有指导记录；进行情况良（进行顺畅）</t>
  </si>
  <si>
    <t xml:space="preserve">英寝本书写完整；按划分阶段进行；有指导记录；进行情况良（进行顺畅，整体进行）</t>
  </si>
  <si>
    <t xml:space="preserve">英语寝室本书不写完整；按划分阶段进行；有指导记录；进行情况良（整体进行）；敢于表达</t>
  </si>
  <si>
    <t xml:space="preserve">英语寝室本书写完整；按划分阶段进行；有指导记录；进行情况良（整体进行）</t>
  </si>
  <si>
    <t xml:space="preserve">英语寝室本书写不完整（学期计划未写）；按划分阶段进行；有指导记录；进行情况良（整体进行，进行顺畅）</t>
  </si>
  <si>
    <t xml:space="preserve">英寝本书写完整；按划分阶段进行；有指导记录；进行情况良（整体进行）</t>
  </si>
  <si>
    <t xml:space="preserve">英寝本书写完整；按划分阶段进行；有指导记录；进行情况良（进行顺畅）</t>
  </si>
  <si>
    <t xml:space="preserve">英语寝室书写完整；按划分阶段进行；有指导记录；进行情况良（进行顺畅；整体进行）</t>
  </si>
  <si>
    <t xml:space="preserve">英语寝室本书写完整；按划分阶段进行；有指导记录；进行情况良</t>
  </si>
  <si>
    <t xml:space="preserve">英寝本书写完整；按划分阶段进行；有指导记录；进行情况良（整体进行）；敢于表达</t>
  </si>
  <si>
    <t xml:space="preserve">英语寝室本书写不完整（学期计划未写）；按划分阶段进行；有指导记录；进行情况良（整体进行）</t>
  </si>
  <si>
    <t xml:space="preserve">英寝本书写完整；按划分阶段进行；有指导记录；进行情况良</t>
  </si>
  <si>
    <t xml:space="preserve">英寝本书写完整；按划分阶段进行；有指导记录；进行情况良；表现良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7</v>
      </c>
      <c r="E7" s="9" t="n">
        <v>79</v>
      </c>
      <c r="F7" s="10" t="n">
        <f aca="false">AVERAGE(D7:E7)</f>
        <v>78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7</v>
      </c>
      <c r="E8" s="9" t="n">
        <v>79</v>
      </c>
      <c r="F8" s="10" t="n">
        <f aca="false">AVERAGE(D8:E8)</f>
        <v>78</v>
      </c>
      <c r="G8" s="11" t="n">
        <v>1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7</v>
      </c>
      <c r="E9" s="9" t="n">
        <v>77</v>
      </c>
      <c r="F9" s="10" t="n">
        <f aca="false">AVERAGE(D9:E9)</f>
        <v>77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8</v>
      </c>
      <c r="E10" s="9" t="n">
        <v>75</v>
      </c>
      <c r="F10" s="10" t="n">
        <f aca="false">AVERAGE(D10:E10)</f>
        <v>76.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/>
      <c r="D11" s="9" t="n">
        <v>76</v>
      </c>
      <c r="E11" s="9"/>
      <c r="F11" s="10" t="n">
        <f aca="false">AVERAGE(D11:E11)</f>
        <v>76</v>
      </c>
      <c r="G11" s="11" t="n">
        <v>5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7</v>
      </c>
      <c r="E12" s="9" t="n">
        <v>75</v>
      </c>
      <c r="F12" s="10" t="n">
        <f aca="false">AVERAGE(D12:E12)</f>
        <v>76</v>
      </c>
      <c r="G12" s="11" t="n">
        <v>5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6</v>
      </c>
      <c r="E13" s="9" t="n">
        <v>75</v>
      </c>
      <c r="F13" s="10" t="n">
        <f aca="false">AVERAGE(D13:E13)</f>
        <v>75.5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5</v>
      </c>
      <c r="E14" s="9" t="n">
        <v>75</v>
      </c>
      <c r="F14" s="10" t="n">
        <f aca="false">AVERAGE(D14:E14)</f>
        <v>75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5</v>
      </c>
      <c r="E15" s="9" t="n">
        <v>74</v>
      </c>
      <c r="F15" s="10" t="n">
        <f aca="false">AVERAGE(D15:E15)</f>
        <v>74.5</v>
      </c>
      <c r="G15" s="11" t="n">
        <v>9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3</v>
      </c>
      <c r="E16" s="9" t="n">
        <v>75</v>
      </c>
      <c r="F16" s="10" t="n">
        <f aca="false">AVERAGE(D16:E16)</f>
        <v>74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3</v>
      </c>
      <c r="E17" s="9" t="n">
        <v>75</v>
      </c>
      <c r="F17" s="10" t="n">
        <f aca="false">AVERAGE(D17:E17)</f>
        <v>74</v>
      </c>
      <c r="G17" s="11" t="n">
        <v>10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3</v>
      </c>
      <c r="E18" s="9" t="n">
        <v>73</v>
      </c>
      <c r="F18" s="10" t="n">
        <f aca="false">AVERAGE(D18:E18)</f>
        <v>73</v>
      </c>
      <c r="G18" s="11" t="n">
        <v>12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5</v>
      </c>
      <c r="E19" s="9" t="n">
        <v>71</v>
      </c>
      <c r="F19" s="10" t="n">
        <f aca="false">AVERAGE(D19:E19)</f>
        <v>73</v>
      </c>
      <c r="G19" s="11" t="n">
        <v>12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3</v>
      </c>
      <c r="E20" s="9" t="n">
        <v>73</v>
      </c>
      <c r="F20" s="10" t="n">
        <f aca="false">AVERAGE(D20:E20)</f>
        <v>73</v>
      </c>
      <c r="G20" s="11" t="n">
        <v>12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74</v>
      </c>
      <c r="E21" s="9" t="n">
        <v>71</v>
      </c>
      <c r="F21" s="10" t="n">
        <f aca="false">AVERAGE(D21:E21)</f>
        <v>72.5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71</v>
      </c>
      <c r="E22" s="9" t="n">
        <v>73</v>
      </c>
      <c r="F22" s="10" t="n">
        <f aca="false">AVERAGE(D22:E22)</f>
        <v>72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71</v>
      </c>
      <c r="E23" s="9" t="n">
        <v>72</v>
      </c>
      <c r="F23" s="10" t="n">
        <f aca="false">AVERAGE(D23:E23)</f>
        <v>71.5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4.7647058823529</v>
      </c>
      <c r="E24" s="14" t="n">
        <f aca="false">AVERAGE(E7:E23)</f>
        <v>74.5</v>
      </c>
      <c r="F24" s="14" t="n">
        <f aca="false">AVERAGE(F7:F23)</f>
        <v>74.6764705882353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267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4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5</v>
      </c>
      <c r="E7" s="24" t="s">
        <v>66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7</v>
      </c>
      <c r="E8" s="25" t="s">
        <v>68</v>
      </c>
    </row>
    <row r="9" customFormat="false" ht="30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9</v>
      </c>
      <c r="E9" s="25" t="s">
        <v>70</v>
      </c>
    </row>
    <row r="10" customFormat="false" ht="30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71</v>
      </c>
      <c r="E10" s="25" t="s">
        <v>72</v>
      </c>
    </row>
    <row r="11" customFormat="false" ht="30" hidden="false" customHeight="true" outlineLevel="0" collapsed="false">
      <c r="A11" s="8" t="s">
        <v>25</v>
      </c>
      <c r="B11" s="9" t="s">
        <v>26</v>
      </c>
      <c r="C11" s="9"/>
      <c r="D11" s="25" t="s">
        <v>73</v>
      </c>
      <c r="E11" s="25"/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4</v>
      </c>
      <c r="E12" s="25" t="s">
        <v>75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1</v>
      </c>
      <c r="E13" s="25" t="s">
        <v>73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3</v>
      </c>
      <c r="E14" s="25" t="s">
        <v>73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6</v>
      </c>
      <c r="E15" s="24" t="s">
        <v>77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4" t="s">
        <v>78</v>
      </c>
      <c r="E16" s="24" t="s">
        <v>73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4" t="s">
        <v>78</v>
      </c>
      <c r="E17" s="24" t="s">
        <v>79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0</v>
      </c>
      <c r="E18" s="25" t="s">
        <v>81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5" t="s">
        <v>82</v>
      </c>
      <c r="E19" s="24" t="s">
        <v>83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0</v>
      </c>
      <c r="E20" s="25" t="s">
        <v>81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84</v>
      </c>
      <c r="E21" s="25" t="s">
        <v>85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4" t="s">
        <v>86</v>
      </c>
      <c r="E22" s="24" t="s">
        <v>87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86</v>
      </c>
      <c r="E23" s="25" t="s">
        <v>75</v>
      </c>
    </row>
    <row r="24" customFormat="false" ht="21" hidden="false" customHeight="true" outlineLevel="0" collapsed="false"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6-16T07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