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2#101</t>
  </si>
  <si>
    <t xml:space="preserve">2#322</t>
  </si>
  <si>
    <t xml:space="preserve">航空工程学院</t>
  </si>
  <si>
    <t xml:space="preserve">16#402</t>
  </si>
  <si>
    <t xml:space="preserve">2#410</t>
  </si>
  <si>
    <t xml:space="preserve">教师教育学院</t>
  </si>
  <si>
    <t xml:space="preserve">3#634</t>
  </si>
  <si>
    <t xml:space="preserve">3#512</t>
  </si>
  <si>
    <t xml:space="preserve">数学系</t>
  </si>
  <si>
    <t xml:space="preserve">10#118</t>
  </si>
  <si>
    <t xml:space="preserve">2#522</t>
  </si>
  <si>
    <t xml:space="preserve">化学化工学院</t>
  </si>
  <si>
    <t xml:space="preserve">16#609</t>
  </si>
  <si>
    <t xml:space="preserve">4#232</t>
  </si>
  <si>
    <t xml:space="preserve">体育学院</t>
  </si>
  <si>
    <t xml:space="preserve">12#602</t>
  </si>
  <si>
    <t xml:space="preserve">8#115</t>
  </si>
  <si>
    <t xml:space="preserve">建筑工程学院</t>
  </si>
  <si>
    <t xml:space="preserve">9#321</t>
  </si>
  <si>
    <t xml:space="preserve">9#205</t>
  </si>
  <si>
    <t xml:space="preserve">机场学院</t>
  </si>
  <si>
    <t xml:space="preserve">10#226</t>
  </si>
  <si>
    <t xml:space="preserve">7#504</t>
  </si>
  <si>
    <t xml:space="preserve">资源与环境工程学院</t>
  </si>
  <si>
    <t xml:space="preserve">14#121</t>
  </si>
  <si>
    <t xml:space="preserve">7#606</t>
  </si>
  <si>
    <t xml:space="preserve">经济管理学院</t>
  </si>
  <si>
    <t xml:space="preserve">10#628</t>
  </si>
  <si>
    <t xml:space="preserve">4#501</t>
  </si>
  <si>
    <t xml:space="preserve">机电工程学院</t>
  </si>
  <si>
    <t xml:space="preserve">14#425</t>
  </si>
  <si>
    <t xml:space="preserve">4#127</t>
  </si>
  <si>
    <t xml:space="preserve">电气工程系</t>
  </si>
  <si>
    <t xml:space="preserve">12#323</t>
  </si>
  <si>
    <t xml:space="preserve">9#406</t>
  </si>
  <si>
    <t xml:space="preserve">生物工程学院</t>
  </si>
  <si>
    <t xml:space="preserve">10#317</t>
  </si>
  <si>
    <t xml:space="preserve">6#205</t>
  </si>
  <si>
    <t xml:space="preserve">艺术学院</t>
  </si>
  <si>
    <t xml:space="preserve">13#601</t>
  </si>
  <si>
    <t xml:space="preserve">2#618</t>
  </si>
  <si>
    <t xml:space="preserve">人文学院</t>
  </si>
  <si>
    <t xml:space="preserve">10#204</t>
  </si>
  <si>
    <t xml:space="preserve">8#402</t>
  </si>
  <si>
    <t xml:space="preserve">信息工程学院</t>
  </si>
  <si>
    <t xml:space="preserve">13#316</t>
  </si>
  <si>
    <t xml:space="preserve">2#218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，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</si>
  <si>
    <t xml:space="preserve">英语寝室本书写完整；按划分阶段进行；有指导记录；进行情况良（计划明确）；成员表现良（表现良好）；敢于表达</t>
  </si>
  <si>
    <r>
      <rPr>
        <sz val="9"/>
        <rFont val="Noto Sans"/>
        <family val="2"/>
      </rPr>
      <t xml:space="preserve">英语寝室本书写完整；按划分阶段进行；有指导记录；进行情况差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英语寝室本书写完整；按划分阶段进行；有指导记录；进行情况良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（计划明确）；成员表现良；一人未按时英寝</t>
  </si>
  <si>
    <t xml:space="preserve">英语寝室本书写不完整（指导记录未写）；未按划分阶段进行；无指导记录；进行情况差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，表现良好</t>
    </r>
    <r>
      <rPr>
        <sz val="9"/>
        <rFont val="宋体"/>
        <family val="0"/>
        <charset val="134"/>
      </rPr>
      <t xml:space="preserve">)</t>
    </r>
  </si>
  <si>
    <t xml:space="preserve">英语寝室本书写完整；按划分阶段进行；有指导记录；进行情况差</t>
  </si>
  <si>
    <t xml:space="preserve">英语寝室本书写完整；按划分阶段进行；有指导记录；</t>
  </si>
  <si>
    <t xml:space="preserve">英语寝室本书写不完整（周三、周天未写）；按划分阶段进行；有指导记录；进行情况良；两人未英寝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；</t>
    </r>
  </si>
  <si>
    <r>
      <rPr>
        <sz val="9"/>
        <rFont val="Noto Sans"/>
        <family val="2"/>
      </rPr>
      <t xml:space="preserve">英语寝室本书写完整；按划分阶段进行；有指导记录；进行情况良（进行顺畅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全员未在英寝；英语交流口语水平优秀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、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不完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动总结未写）；按划分阶段进行；有指导记录；进行情况良</t>
    </r>
  </si>
  <si>
    <t xml:space="preserve">英寝本书写完整；未按划分阶段进行；有指导记录；进行情况差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不完整（活动记录不全）；未按划分阶段进行；有指导记录</t>
  </si>
  <si>
    <t xml:space="preserve">英语寝室本书写完整；按划分阶段进行；有指导记录；进行情况良（整体进行，进行顺畅）；成员表现良（成效明显）</t>
  </si>
  <si>
    <t xml:space="preserve">英寝本书写不完整（只写学期计划）；未按时进行英寝；；无指导记录；未按划分阶段进行；进行情况差</t>
  </si>
  <si>
    <t xml:space="preserve">英语寝室本书写完整；未按划分阶段进行；有指导记录；未按时英寝</t>
  </si>
  <si>
    <t xml:space="preserve">英语寝室本未写；未按划分阶段进行；无指导记录；进行情况差；成员表现差；口语水平优秀</t>
  </si>
  <si>
    <t xml:space="preserve">英寝本书写完整；按划分阶段进行；无指导记录；进行情况良</t>
  </si>
  <si>
    <t xml:space="preserve">英寝本书写完整；未按划分阶段进行；有指导记录；未按时进行英寝；进行情况差；</t>
  </si>
  <si>
    <t xml:space="preserve">无英寝本；未按时进行英寝；成员表现良（表现良好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6</v>
      </c>
      <c r="E7" s="9" t="n">
        <v>80</v>
      </c>
      <c r="F7" s="10" t="n">
        <f aca="false">AVERAGE(D7:E7)</f>
        <v>83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0</v>
      </c>
      <c r="E8" s="9" t="n">
        <v>78</v>
      </c>
      <c r="F8" s="10" t="n">
        <f aca="false">AVERAGE(D8:E8)</f>
        <v>79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9</v>
      </c>
      <c r="E9" s="9" t="n">
        <v>78</v>
      </c>
      <c r="F9" s="10" t="n">
        <f aca="false">AVERAGE(D9:E9)</f>
        <v>78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3</v>
      </c>
      <c r="E10" s="9" t="n">
        <v>75</v>
      </c>
      <c r="F10" s="10" t="n">
        <f aca="false">AVERAGE(D10:E10)</f>
        <v>74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3</v>
      </c>
      <c r="E11" s="9" t="n">
        <v>71</v>
      </c>
      <c r="F11" s="10" t="n">
        <f aca="false">AVERAGE(D11:E11)</f>
        <v>72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64</v>
      </c>
      <c r="E12" s="9" t="n">
        <v>79</v>
      </c>
      <c r="F12" s="10" t="n">
        <f aca="false">AVERAGE(D12:E12)</f>
        <v>71.5</v>
      </c>
      <c r="G12" s="11" t="n">
        <v>6</v>
      </c>
      <c r="H12" s="12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67</v>
      </c>
      <c r="E13" s="9" t="n">
        <v>76</v>
      </c>
      <c r="F13" s="10" t="n">
        <f aca="false">AVERAGE(D13:E13)</f>
        <v>71.5</v>
      </c>
      <c r="G13" s="11" t="n">
        <v>6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67</v>
      </c>
      <c r="E14" s="9" t="n">
        <v>75</v>
      </c>
      <c r="F14" s="10" t="n">
        <f aca="false">AVERAGE(D14:E14)</f>
        <v>71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1</v>
      </c>
      <c r="E15" s="9" t="n">
        <v>71</v>
      </c>
      <c r="F15" s="10" t="n">
        <f aca="false">AVERAGE(D15:E15)</f>
        <v>71</v>
      </c>
      <c r="G15" s="11" t="n">
        <v>8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65</v>
      </c>
      <c r="E16" s="9" t="n">
        <v>75</v>
      </c>
      <c r="F16" s="10" t="n">
        <f aca="false">AVERAGE(D16:E16)</f>
        <v>70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14" t="s">
        <v>45</v>
      </c>
      <c r="D17" s="9" t="n">
        <v>71</v>
      </c>
      <c r="E17" s="9" t="n">
        <v>64</v>
      </c>
      <c r="F17" s="10" t="n">
        <f aca="false">AVERAGE(D17:E17)</f>
        <v>67.5</v>
      </c>
      <c r="G17" s="11" t="n">
        <v>11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57</v>
      </c>
      <c r="E18" s="9" t="n">
        <v>75</v>
      </c>
      <c r="F18" s="10" t="n">
        <f aca="false">AVERAGE(D18:E18)</f>
        <v>66</v>
      </c>
      <c r="G18" s="11" t="n">
        <v>12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46</v>
      </c>
      <c r="E19" s="15" t="n">
        <v>79</v>
      </c>
      <c r="F19" s="10" t="n">
        <f aca="false">AVERAGE(D19:E19)</f>
        <v>62.5</v>
      </c>
      <c r="G19" s="11" t="n">
        <v>13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47</v>
      </c>
      <c r="E20" s="9" t="n">
        <v>57</v>
      </c>
      <c r="F20" s="10" t="n">
        <f aca="false">AVERAGE(D20:E20)</f>
        <v>52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15" t="n">
        <v>27</v>
      </c>
      <c r="E21" s="15" t="n">
        <v>69</v>
      </c>
      <c r="F21" s="10" t="n">
        <f aca="false">AVERAGE(D21:E21)</f>
        <v>48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52</v>
      </c>
      <c r="E22" s="9" t="n">
        <v>33</v>
      </c>
      <c r="F22" s="10" t="n">
        <f aca="false">AVERAGE(D22:E22)</f>
        <v>42.5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64.0625</v>
      </c>
      <c r="E23" s="16" t="n">
        <f aca="false">AVERAGE(E7:E22)</f>
        <v>70.9375</v>
      </c>
      <c r="F23" s="16" t="n">
        <f aca="false">AVERAGE(F7:F22)</f>
        <v>67.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804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3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4</v>
      </c>
      <c r="E7" s="25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5" t="s">
        <v>70</v>
      </c>
      <c r="E10" s="25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31</v>
      </c>
      <c r="B12" s="9" t="s">
        <v>32</v>
      </c>
      <c r="C12" s="9" t="s">
        <v>33</v>
      </c>
      <c r="D12" s="25" t="s">
        <v>74</v>
      </c>
      <c r="E12" s="25" t="s">
        <v>75</v>
      </c>
    </row>
    <row r="13" customFormat="false" ht="30.95" hidden="false" customHeight="true" outlineLevel="0" collapsed="false">
      <c r="A13" s="8" t="s">
        <v>28</v>
      </c>
      <c r="B13" s="9" t="s">
        <v>29</v>
      </c>
      <c r="C13" s="9" t="s">
        <v>30</v>
      </c>
      <c r="D13" s="25" t="s">
        <v>76</v>
      </c>
      <c r="E13" s="25" t="s">
        <v>77</v>
      </c>
    </row>
    <row r="14" customFormat="false" ht="30.95" hidden="false" customHeight="true" outlineLevel="0" collapsed="false">
      <c r="A14" s="8" t="s">
        <v>37</v>
      </c>
      <c r="B14" s="9" t="s">
        <v>38</v>
      </c>
      <c r="C14" s="9" t="s">
        <v>39</v>
      </c>
      <c r="D14" s="25" t="s">
        <v>78</v>
      </c>
      <c r="E14" s="25" t="s">
        <v>79</v>
      </c>
    </row>
    <row r="15" customFormat="false" ht="30.95" hidden="false" customHeight="true" outlineLevel="0" collapsed="false">
      <c r="A15" s="8" t="s">
        <v>40</v>
      </c>
      <c r="B15" s="9" t="s">
        <v>41</v>
      </c>
      <c r="C15" s="9" t="s">
        <v>42</v>
      </c>
      <c r="D15" s="25" t="s">
        <v>80</v>
      </c>
      <c r="E15" s="25" t="s">
        <v>81</v>
      </c>
    </row>
    <row r="16" customFormat="false" ht="30.95" hidden="false" customHeight="true" outlineLevel="0" collapsed="false">
      <c r="A16" s="8" t="s">
        <v>34</v>
      </c>
      <c r="B16" s="9" t="s">
        <v>35</v>
      </c>
      <c r="C16" s="9" t="s">
        <v>36</v>
      </c>
      <c r="D16" s="25" t="s">
        <v>82</v>
      </c>
      <c r="E16" s="25" t="s">
        <v>83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14" t="s">
        <v>45</v>
      </c>
      <c r="D17" s="25" t="s">
        <v>78</v>
      </c>
      <c r="E17" s="25" t="s">
        <v>84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5</v>
      </c>
      <c r="E18" s="25" t="s">
        <v>86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7</v>
      </c>
      <c r="E19" s="25" t="s">
        <v>88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9</v>
      </c>
      <c r="E20" s="25" t="s">
        <v>90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91</v>
      </c>
      <c r="E21" s="25" t="s">
        <v>92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3</v>
      </c>
      <c r="E22" s="25" t="s">
        <v>94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5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10T08:06:42Z</cp:lastPrinted>
  <dcterms:modified xsi:type="dcterms:W3CDTF">2017-03-10T08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