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5</t>
  </si>
  <si>
    <t xml:space="preserve">教师教育学院</t>
  </si>
  <si>
    <t xml:space="preserve">17#122</t>
  </si>
  <si>
    <t xml:space="preserve">9#314</t>
  </si>
  <si>
    <t xml:space="preserve">化学化工学院</t>
  </si>
  <si>
    <t xml:space="preserve">17#413</t>
  </si>
  <si>
    <t xml:space="preserve">2#320</t>
  </si>
  <si>
    <t xml:space="preserve">建筑工程学院</t>
  </si>
  <si>
    <t xml:space="preserve">12#208</t>
  </si>
  <si>
    <t xml:space="preserve">12#121</t>
  </si>
  <si>
    <t xml:space="preserve">数学系</t>
  </si>
  <si>
    <t xml:space="preserve">10#105</t>
  </si>
  <si>
    <t xml:space="preserve">12#429</t>
  </si>
  <si>
    <t xml:space="preserve">体育学院</t>
  </si>
  <si>
    <t xml:space="preserve">17#438</t>
  </si>
  <si>
    <t xml:space="preserve">6#124</t>
  </si>
  <si>
    <t xml:space="preserve">艺术学院</t>
  </si>
  <si>
    <t xml:space="preserve">17#525</t>
  </si>
  <si>
    <t xml:space="preserve">6#205</t>
  </si>
  <si>
    <t xml:space="preserve">机场学院</t>
  </si>
  <si>
    <t xml:space="preserve">17#130</t>
  </si>
  <si>
    <t xml:space="preserve">8#402</t>
  </si>
  <si>
    <t xml:space="preserve">资源与环境工程学院</t>
  </si>
  <si>
    <t xml:space="preserve">17#125</t>
  </si>
  <si>
    <t xml:space="preserve">8#528</t>
  </si>
  <si>
    <t xml:space="preserve">航空工程学院</t>
  </si>
  <si>
    <t xml:space="preserve">17#305</t>
  </si>
  <si>
    <t xml:space="preserve">2#218</t>
  </si>
  <si>
    <t xml:space="preserve">人文学院</t>
  </si>
  <si>
    <t xml:space="preserve">16#234</t>
  </si>
  <si>
    <t xml:space="preserve">3#212</t>
  </si>
  <si>
    <t xml:space="preserve">电气工程学院</t>
  </si>
  <si>
    <t xml:space="preserve">13#117</t>
  </si>
  <si>
    <t xml:space="preserve">8#416</t>
  </si>
  <si>
    <t xml:space="preserve">信息工程学院</t>
  </si>
  <si>
    <t xml:space="preserve">17#504</t>
  </si>
  <si>
    <t xml:space="preserve">2#512</t>
  </si>
  <si>
    <t xml:space="preserve">生物工程学院</t>
  </si>
  <si>
    <t xml:space="preserve">17#403</t>
  </si>
  <si>
    <t xml:space="preserve">4#106</t>
  </si>
  <si>
    <t xml:space="preserve">机电工程学院</t>
  </si>
  <si>
    <t xml:space="preserve">17#206</t>
  </si>
  <si>
    <t xml:space="preserve">7#118</t>
  </si>
  <si>
    <t xml:space="preserve">经济管理学院</t>
  </si>
  <si>
    <t xml:space="preserve">10#317</t>
  </si>
  <si>
    <t xml:space="preserve">1#121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，成效明显，表现良好，敢于表达，站立进行英语寝室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学习氛围良好</t>
    </r>
  </si>
  <si>
    <t xml:space="preserve">英寝本书写完整；按划分阶段进行；有指导记录；进行情况良（进行顺畅，整体进行），学习氛围良好，表现良好，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流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进行情况良（进行顺畅），表现良好，学习氛围良好，敢于表达</t>
  </si>
  <si>
    <t xml:space="preserve">英语寝室本书写完整；按划分阶段进行；有指导记录；进行情况良（进行顺畅，整体进行），学习氛围良好，敢于表达。站立进行英语寝室</t>
  </si>
  <si>
    <r>
      <rPr>
        <sz val="9"/>
        <rFont val="Noto Sans"/>
        <family val="2"/>
      </rPr>
      <t xml:space="preserve">英语寝室本书写完整；按划分阶段进行；有指导记录；进行情况良（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t xml:space="preserve">英语寝室本书写完整；按划分阶段进行；有指导记录；进行情况良（整体进行，计划明确）；成效明显，敢于表达</t>
  </si>
  <si>
    <t xml:space="preserve">英语寝室本书写完整；按划分阶段进行；有指导记录；学习氛围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，表现良好，成效明显</t>
    </r>
  </si>
  <si>
    <t xml:space="preserve">英语寝室本书写完整；按划分阶段进行；有指导记录；进行情况良（整体进行，计划明确）；表现良好；</t>
  </si>
  <si>
    <t xml:space="preserve">英语寝室本书写完整；按划分阶段进行；有指导记录；进行情况良（整体进行，计划明确）；表现良好</t>
  </si>
  <si>
    <t xml:space="preserve">英语寝室本书写完整；按划分阶段进行；有指导记录；进行情况良（计划明确，整体进行）；</t>
  </si>
  <si>
    <t xml:space="preserve">英语寝室本书写完整；按划分阶段进行；有指导记录；进行情况良（进行顺畅），学习氛围良好</t>
  </si>
  <si>
    <t xml:space="preserve">英语寝室本书写完整；按划分阶段进行；有指导记录；进行情况良（计划明确）；成员表现良好，敢于表达</t>
  </si>
  <si>
    <t xml:space="preserve">英语寝室本书写完整；按划分阶段进行；有指导记录；进行情况良（整体进行），表现良好；学习氛围良好</t>
  </si>
  <si>
    <r>
      <rPr>
        <sz val="9"/>
        <rFont val="Noto Sans"/>
        <family val="2"/>
      </rPr>
      <t xml:space="preserve">英寝本书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敢于表达</t>
    </r>
  </si>
  <si>
    <t xml:space="preserve">英寝本书写完整；按划分阶段进行；有指导记录；进行情况良；学习氛围良好</t>
  </si>
  <si>
    <t xml:space="preserve">英寝本书写完整；按划分阶段进行；有指导记录；进行情况良（进行顺畅）；学习氛围良好</t>
  </si>
  <si>
    <t xml:space="preserve">英寝本书写完整；按划分阶段进行；有指导记录；进行情况良（进行顺畅）；成效明显，敢于表达</t>
  </si>
  <si>
    <t xml:space="preserve">英语寝室本书写完整；按划分阶段进行；有指导记录；进行情况良（计划明确）</t>
  </si>
  <si>
    <t xml:space="preserve">英语寝室书写完整；按划分阶段进行；有指导记录；进行情况良（进行顺畅）；表现良好；敢于表达</t>
  </si>
  <si>
    <t xml:space="preserve">英语寝室本书写不完整（学期计划不完整）；按划分阶段进行；有指导记录；进行情况良（计划明确），敢于表达</t>
  </si>
  <si>
    <t xml:space="preserve">英寝本书写完整；按划分阶段进行；有指导记录；进行情况良（进行顺畅，整体进行）；表现良好</t>
  </si>
  <si>
    <r>
      <rPr>
        <sz val="9"/>
        <rFont val="Noto Sans"/>
        <family val="2"/>
      </rPr>
      <t xml:space="preserve">英语寝室本书写不完整（学期计划不完整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敢于表达，站立进行英语寝室</t>
    </r>
  </si>
  <si>
    <t xml:space="preserve">英寝本书写完整；按划分阶段进行；有指导记录；进行情况良（进行顺畅，整体进行）；表现良好；</t>
  </si>
  <si>
    <t xml:space="preserve">英语寝室本书写完整；按划分阶段进行；有指导记录；进行情况良</t>
  </si>
  <si>
    <t xml:space="preserve">英寝本书写完整；按划分阶段进行；有指导记录；进行情况良（整体进行），表现良好，学习氛围良好</t>
  </si>
  <si>
    <t xml:space="preserve">英语寝室本书写不完整（学期计划未写，周日周一未写）；按划分阶段进行；有指导记录；进行情况良（整体进行）；表现良好</t>
  </si>
  <si>
    <t xml:space="preserve">英寝本书写完整；按划分阶段进行；有指导记录；进行情况良（整体进行）</t>
  </si>
  <si>
    <t xml:space="preserve">英语寝室本书写完整；按划分阶段进行；有指导记录；进行情况良（整体进行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0</v>
      </c>
      <c r="E7" s="9" t="n">
        <v>83</v>
      </c>
      <c r="F7" s="10" t="n">
        <f aca="false">AVERAGE(D7:E7)</f>
        <v>81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79</v>
      </c>
      <c r="F8" s="10" t="n">
        <f aca="false">AVERAGE(D8:E8)</f>
        <v>80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0</v>
      </c>
      <c r="E9" s="9" t="n">
        <v>80</v>
      </c>
      <c r="F9" s="10" t="n">
        <f aca="false">AVERAGE(D9:E9)</f>
        <v>80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80</v>
      </c>
      <c r="E10" s="9" t="n">
        <v>78</v>
      </c>
      <c r="F10" s="10" t="n">
        <f aca="false">AVERAGE(D10:E10)</f>
        <v>79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82</v>
      </c>
      <c r="E11" s="9" t="n">
        <v>75</v>
      </c>
      <c r="F11" s="10" t="n">
        <f aca="false">AVERAGE(D11:E11)</f>
        <v>78.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7</v>
      </c>
      <c r="E12" s="9" t="n">
        <v>79</v>
      </c>
      <c r="F12" s="10" t="n">
        <f aca="false">AVERAGE(D12:E12)</f>
        <v>78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9</v>
      </c>
      <c r="E13" s="9" t="n">
        <v>77</v>
      </c>
      <c r="F13" s="10" t="n">
        <f aca="false">AVERAGE(D13:E13)</f>
        <v>78</v>
      </c>
      <c r="G13" s="11" t="n">
        <v>6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9</v>
      </c>
      <c r="E14" s="9" t="n">
        <v>76</v>
      </c>
      <c r="F14" s="10" t="n">
        <f aca="false">AVERAGE(D14:E14)</f>
        <v>77.5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7</v>
      </c>
      <c r="E15" s="9" t="n">
        <v>78</v>
      </c>
      <c r="F15" s="10" t="n">
        <f aca="false">AVERAGE(D15:E15)</f>
        <v>77.5</v>
      </c>
      <c r="G15" s="11" t="n">
        <v>8</v>
      </c>
      <c r="H15" s="12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7</v>
      </c>
      <c r="E16" s="9" t="n">
        <v>77</v>
      </c>
      <c r="F16" s="10" t="n">
        <f aca="false">AVERAGE(D16:E16)</f>
        <v>77</v>
      </c>
      <c r="G16" s="11" t="n">
        <v>10</v>
      </c>
      <c r="H16" s="13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8</v>
      </c>
      <c r="E17" s="9" t="n">
        <v>75</v>
      </c>
      <c r="F17" s="10" t="n">
        <f aca="false">AVERAGE(D17:E17)</f>
        <v>76.5</v>
      </c>
      <c r="G17" s="11" t="n">
        <v>11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6</v>
      </c>
      <c r="E18" s="9" t="n">
        <v>75</v>
      </c>
      <c r="F18" s="10" t="n">
        <f aca="false">AVERAGE(D18:E18)</f>
        <v>75.5</v>
      </c>
      <c r="G18" s="11" t="n">
        <v>12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7</v>
      </c>
      <c r="E19" s="9" t="n">
        <v>74</v>
      </c>
      <c r="F19" s="10" t="n">
        <f aca="false">AVERAGE(D19:E19)</f>
        <v>75.5</v>
      </c>
      <c r="G19" s="11" t="n">
        <v>12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7</v>
      </c>
      <c r="E20" s="9" t="n">
        <v>73</v>
      </c>
      <c r="F20" s="10" t="n">
        <f aca="false">AVERAGE(D20:E20)</f>
        <v>75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9</v>
      </c>
      <c r="E21" s="9" t="n">
        <v>69</v>
      </c>
      <c r="F21" s="10" t="n">
        <f aca="false">AVERAGE(D21:E21)</f>
        <v>74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73</v>
      </c>
      <c r="E22" s="9" t="n">
        <v>73</v>
      </c>
      <c r="F22" s="10" t="n">
        <f aca="false">AVERAGE(D22:E22)</f>
        <v>73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4" t="n">
        <f aca="false">AVERAGE(D7:D22)</f>
        <v>78.3125</v>
      </c>
      <c r="E23" s="14" t="n">
        <f aca="false">AVERAGE(E7:E22)</f>
        <v>76.3125</v>
      </c>
      <c r="F23" s="14" t="n">
        <f aca="false">AVERAGE(F7:F22)</f>
        <v>77.3125</v>
      </c>
      <c r="G23" s="15"/>
      <c r="H23" s="8"/>
    </row>
    <row r="25" customFormat="false" ht="14.25" hidden="false" customHeight="false" outlineLevel="0" collapsed="false">
      <c r="F25" s="16" t="s">
        <v>61</v>
      </c>
      <c r="G25" s="16"/>
      <c r="H25" s="16"/>
    </row>
    <row r="26" customFormat="false" ht="14.25" hidden="false" customHeight="false" outlineLevel="0" collapsed="false">
      <c r="F26" s="17" t="n">
        <v>43028</v>
      </c>
      <c r="G26" s="17"/>
      <c r="H26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2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3</v>
      </c>
      <c r="E7" s="24" t="s">
        <v>64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5</v>
      </c>
      <c r="E8" s="25" t="s">
        <v>66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7</v>
      </c>
      <c r="E9" s="25" t="s">
        <v>68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69</v>
      </c>
      <c r="E10" s="24" t="s">
        <v>70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1</v>
      </c>
      <c r="E11" s="25" t="s">
        <v>72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3</v>
      </c>
      <c r="E12" s="25" t="s">
        <v>74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5</v>
      </c>
      <c r="E13" s="25" t="s">
        <v>76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4" t="s">
        <v>77</v>
      </c>
      <c r="E14" s="24" t="s">
        <v>78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9</v>
      </c>
      <c r="E15" s="25" t="s">
        <v>80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1</v>
      </c>
      <c r="E16" s="25" t="s">
        <v>82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3</v>
      </c>
      <c r="E17" s="24" t="s">
        <v>84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5</v>
      </c>
      <c r="E18" s="25" t="s">
        <v>86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4" t="s">
        <v>87</v>
      </c>
      <c r="E19" s="24" t="s">
        <v>88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9</v>
      </c>
      <c r="E20" s="25" t="s">
        <v>90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91</v>
      </c>
      <c r="E21" s="25" t="s">
        <v>92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3</v>
      </c>
      <c r="E22" s="25" t="s">
        <v>94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5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10-20T08:54:00Z</cp:lastPrinted>
  <dcterms:modified xsi:type="dcterms:W3CDTF">2017-10-20T08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