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航空工程学院</t>
  </si>
  <si>
    <t xml:space="preserve">16#328</t>
  </si>
  <si>
    <t xml:space="preserve">2#408</t>
  </si>
  <si>
    <t xml:space="preserve">机场学院</t>
  </si>
  <si>
    <t xml:space="preserve">10#227</t>
  </si>
  <si>
    <t xml:space="preserve">7#504</t>
  </si>
  <si>
    <t xml:space="preserve">马克思主义学院</t>
  </si>
  <si>
    <t xml:space="preserve">12#101</t>
  </si>
  <si>
    <t xml:space="preserve">2#328</t>
  </si>
  <si>
    <t xml:space="preserve">教师教育学院</t>
  </si>
  <si>
    <t xml:space="preserve">3#636</t>
  </si>
  <si>
    <t xml:space="preserve">3#524</t>
  </si>
  <si>
    <t xml:space="preserve">电气工程系</t>
  </si>
  <si>
    <t xml:space="preserve">12#319</t>
  </si>
  <si>
    <t xml:space="preserve">9#309</t>
  </si>
  <si>
    <t xml:space="preserve">生物工程学院</t>
  </si>
  <si>
    <t xml:space="preserve">10#313</t>
  </si>
  <si>
    <t xml:space="preserve">6#205</t>
  </si>
  <si>
    <t xml:space="preserve">人文学院</t>
  </si>
  <si>
    <t xml:space="preserve">10#212</t>
  </si>
  <si>
    <t xml:space="preserve">8#328</t>
  </si>
  <si>
    <t xml:space="preserve">体育学院</t>
  </si>
  <si>
    <t xml:space="preserve">12#604</t>
  </si>
  <si>
    <t xml:space="preserve">8#113</t>
  </si>
  <si>
    <t xml:space="preserve">经济管理学院</t>
  </si>
  <si>
    <t xml:space="preserve">10#508</t>
  </si>
  <si>
    <t xml:space="preserve">4#505</t>
  </si>
  <si>
    <t xml:space="preserve">艺术学院</t>
  </si>
  <si>
    <t xml:space="preserve">13#626</t>
  </si>
  <si>
    <t xml:space="preserve">6#504</t>
  </si>
  <si>
    <t xml:space="preserve">化学化工学院</t>
  </si>
  <si>
    <t xml:space="preserve">16#608</t>
  </si>
  <si>
    <t xml:space="preserve">4#221</t>
  </si>
  <si>
    <t xml:space="preserve">建筑工程学院</t>
  </si>
  <si>
    <t xml:space="preserve">9#324</t>
  </si>
  <si>
    <t xml:space="preserve">9#204</t>
  </si>
  <si>
    <t xml:space="preserve">机电工程学院</t>
  </si>
  <si>
    <t xml:space="preserve">14#534</t>
  </si>
  <si>
    <t xml:space="preserve">4#125</t>
  </si>
  <si>
    <t xml:space="preserve">数学系</t>
  </si>
  <si>
    <t xml:space="preserve">10#116</t>
  </si>
  <si>
    <t xml:space="preserve">2#526</t>
  </si>
  <si>
    <t xml:space="preserve">信息工程学院</t>
  </si>
  <si>
    <t xml:space="preserve">13#306</t>
  </si>
  <si>
    <t xml:space="preserve">2#211</t>
  </si>
  <si>
    <t xml:space="preserve">资源与环境工程学院</t>
  </si>
  <si>
    <t xml:space="preserve">14#115</t>
  </si>
  <si>
    <t xml:space="preserve">7#610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，交流时口语水平优秀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交流时口语水平优秀敢于表达</t>
    </r>
  </si>
  <si>
    <t xml:space="preserve">英语寝室本书写完整；按划分阶段进行；有指导记录；进行情况良（整体进行，进行顺畅）；成员表现良（成效明显）；</t>
  </si>
  <si>
    <r>
      <rPr>
        <sz val="9"/>
        <rFont val="Noto Sans"/>
        <family val="2"/>
      </rPr>
      <t xml:space="preserve">英语寝室本书写完整；按划分阶段进行；有指导记录；进行情况良好（计划明确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）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（计划明确，整体进行）；表现良好</t>
  </si>
  <si>
    <t xml:space="preserve">英语寝室本书写完整；未按划分阶段进行；有指导记录；进行情况良（进行顺畅）；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</si>
  <si>
    <t xml:space="preserve">英语寝室本书写完整；未按划分阶段进行；未按时英寝；有指导记录；成员表现差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进行情况良；</t>
  </si>
  <si>
    <t xml:space="preserve">英语寝室本书写完整；未按划分阶段进行；有指导记录；进行情况差</t>
  </si>
  <si>
    <t xml:space="preserve">英语寝室本书写完整；按划分阶段进行；有指导记录</t>
  </si>
  <si>
    <t xml:space="preserve">英语寝室本书写完整；未按划分阶段进行；有指导记录；</t>
  </si>
  <si>
    <t xml:space="preserve">英语寝室本书写不完整（无周计划、总结）；按划分阶段进行；无指导记录；进行情况良</t>
  </si>
  <si>
    <t xml:space="preserve">英寝本书写不完整；未按划分阶段进行；无指导记录；未按时英寝；进行情况差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</si>
  <si>
    <t xml:space="preserve">英语寝室本书写不完整（英寝本未写）；未按划分阶段进行；无指导记录；未按时英寝</t>
  </si>
  <si>
    <t xml:space="preserve">英语寝室本书写完整；按划分阶段进行；无指导记录；进行情况良（进行顺畅）；</t>
  </si>
  <si>
    <t xml:space="preserve">英寝本书写不完整；；无指导记录；未按划分阶段进行；进行情况差；无英寝本</t>
  </si>
  <si>
    <t xml:space="preserve">英语寝室本不完整（学期计划未写）；未按划分阶段进行；有指导记录；未按时英寝</t>
  </si>
  <si>
    <t xml:space="preserve">英寝本书写完整；未按划分阶段进行；有指导记录；</t>
  </si>
  <si>
    <t xml:space="preserve">英寝本书写不完整（英寝本未写）；未按划分阶段进行；无指导记录；</t>
  </si>
  <si>
    <t xml:space="preserve">英寝本书写完整；有指导记录；未按时进行英寝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0</v>
      </c>
      <c r="E7" s="9" t="n">
        <v>79</v>
      </c>
      <c r="F7" s="10" t="n">
        <f aca="false">AVERAGE(D7:E7)</f>
        <v>79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0</v>
      </c>
      <c r="E8" s="9" t="n">
        <v>78</v>
      </c>
      <c r="F8" s="10" t="n">
        <f aca="false">AVERAGE(D8:E8)</f>
        <v>79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9</v>
      </c>
      <c r="E9" s="9" t="n">
        <v>79</v>
      </c>
      <c r="F9" s="10" t="n">
        <f aca="false">AVERAGE(D9:E9)</f>
        <v>79</v>
      </c>
      <c r="G9" s="11" t="n">
        <v>2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9</v>
      </c>
      <c r="E10" s="9" t="n">
        <v>77</v>
      </c>
      <c r="F10" s="10" t="n">
        <f aca="false">AVERAGE(D10:E10)</f>
        <v>78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6</v>
      </c>
      <c r="E11" s="9" t="n">
        <v>79</v>
      </c>
      <c r="F11" s="10" t="n">
        <f aca="false">AVERAGE(D11:E11)</f>
        <v>77.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3</v>
      </c>
      <c r="E12" s="14" t="n">
        <v>79</v>
      </c>
      <c r="F12" s="10" t="n">
        <f aca="false">AVERAGE(D12:E12)</f>
        <v>76</v>
      </c>
      <c r="G12" s="11" t="n">
        <v>6</v>
      </c>
      <c r="H12" s="12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14" t="n">
        <v>66</v>
      </c>
      <c r="E13" s="14" t="n">
        <v>75</v>
      </c>
      <c r="F13" s="10" t="n">
        <f aca="false">AVERAGE(D13:E13)</f>
        <v>70.5</v>
      </c>
      <c r="G13" s="11" t="n">
        <v>6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56</v>
      </c>
      <c r="E14" s="9" t="n">
        <v>75</v>
      </c>
      <c r="F14" s="10" t="n">
        <f aca="false">AVERAGE(D14:E14)</f>
        <v>65.5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67</v>
      </c>
      <c r="E15" s="9" t="n">
        <v>61</v>
      </c>
      <c r="F15" s="10" t="n">
        <f aca="false">AVERAGE(D15:E15)</f>
        <v>64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1</v>
      </c>
      <c r="E16" s="9" t="n">
        <v>56</v>
      </c>
      <c r="F16" s="10" t="n">
        <f aca="false">AVERAGE(D16:E16)</f>
        <v>63.5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49</v>
      </c>
      <c r="E17" s="9" t="n">
        <v>71</v>
      </c>
      <c r="F17" s="10" t="n">
        <f aca="false">AVERAGE(D17:E17)</f>
        <v>60</v>
      </c>
      <c r="G17" s="11" t="n">
        <v>11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41</v>
      </c>
      <c r="E18" s="9" t="n">
        <v>75</v>
      </c>
      <c r="F18" s="10" t="n">
        <f aca="false">AVERAGE(D18:E18)</f>
        <v>58</v>
      </c>
      <c r="G18" s="11" t="n">
        <v>12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15" t="s">
        <v>51</v>
      </c>
      <c r="D19" s="9" t="n">
        <v>42</v>
      </c>
      <c r="E19" s="9" t="n">
        <v>71</v>
      </c>
      <c r="F19" s="10" t="n">
        <f aca="false">AVERAGE(D19:E19)</f>
        <v>56.5</v>
      </c>
      <c r="G19" s="11" t="n">
        <v>13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31</v>
      </c>
      <c r="E20" s="9" t="n">
        <v>73</v>
      </c>
      <c r="F20" s="10" t="n">
        <f aca="false">AVERAGE(D20:E20)</f>
        <v>52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40</v>
      </c>
      <c r="E21" s="9" t="n">
        <v>57</v>
      </c>
      <c r="F21" s="10" t="n">
        <f aca="false">AVERAGE(D21:E21)</f>
        <v>48.5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40</v>
      </c>
      <c r="E22" s="9" t="n">
        <v>52</v>
      </c>
      <c r="F22" s="10" t="n">
        <f aca="false">AVERAGE(D22:E22)</f>
        <v>46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60.625</v>
      </c>
      <c r="E23" s="16" t="n">
        <f aca="false">AVERAGE(E7:E22)</f>
        <v>71.0625</v>
      </c>
      <c r="F23" s="16" t="n">
        <f aca="false">AVERAGE(F7:F22)</f>
        <v>65.8437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811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3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4</v>
      </c>
      <c r="E7" s="25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5" t="s">
        <v>70</v>
      </c>
      <c r="E10" s="25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4</v>
      </c>
      <c r="E12" s="25" t="s">
        <v>75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6</v>
      </c>
      <c r="E13" s="25" t="s">
        <v>77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8</v>
      </c>
      <c r="E14" s="25" t="s">
        <v>79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80</v>
      </c>
      <c r="E15" s="25" t="s">
        <v>81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2</v>
      </c>
      <c r="E16" s="25" t="s">
        <v>83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4</v>
      </c>
      <c r="E17" s="25" t="s">
        <v>82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5</v>
      </c>
      <c r="E18" s="25" t="s">
        <v>86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15" t="s">
        <v>51</v>
      </c>
      <c r="D19" s="25" t="s">
        <v>87</v>
      </c>
      <c r="E19" s="25" t="s">
        <v>88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9</v>
      </c>
      <c r="E20" s="25" t="s">
        <v>74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90</v>
      </c>
      <c r="E21" s="25" t="s">
        <v>91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2</v>
      </c>
      <c r="E22" s="25" t="s">
        <v>93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4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17T08:14:45Z</cp:lastPrinted>
  <dcterms:modified xsi:type="dcterms:W3CDTF">2017-03-17T08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