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5</v>
      </c>
      <c r="C7" s="10" t="n">
        <v>35</v>
      </c>
      <c r="D7" s="11" t="n">
        <f aca="false">C7/B7</f>
        <v>1</v>
      </c>
      <c r="E7" s="12" t="n">
        <v>28</v>
      </c>
      <c r="F7" s="12" t="n">
        <v>2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/>
      <c r="C8" s="10"/>
      <c r="D8" s="11" t="e">
        <f aca="false">C8/B8</f>
        <v>#DIV/0!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19</v>
      </c>
      <c r="C9" s="10" t="n">
        <v>19</v>
      </c>
      <c r="D9" s="11" t="n">
        <f aca="false">C9/B9</f>
        <v>1</v>
      </c>
      <c r="E9" s="12" t="n">
        <v>30</v>
      </c>
      <c r="F9" s="12" t="n">
        <v>30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/>
      <c r="C10" s="10"/>
      <c r="D10" s="11" t="e">
        <f aca="false">C10/B10</f>
        <v>#DIV/0!</v>
      </c>
      <c r="E10" s="12" t="n">
        <v>29</v>
      </c>
      <c r="F10" s="12" t="n">
        <v>29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1</v>
      </c>
      <c r="C11" s="10" t="n">
        <v>21</v>
      </c>
      <c r="D11" s="11" t="n">
        <f aca="false">C11/B11</f>
        <v>1</v>
      </c>
      <c r="E11" s="12" t="n">
        <v>23</v>
      </c>
      <c r="F11" s="12" t="n">
        <v>2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7</v>
      </c>
      <c r="C12" s="10" t="n">
        <v>27</v>
      </c>
      <c r="D12" s="11" t="n">
        <f aca="false">C12/B12</f>
        <v>1</v>
      </c>
      <c r="E12" s="12" t="n">
        <v>45</v>
      </c>
      <c r="F12" s="12" t="n">
        <v>45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40</v>
      </c>
      <c r="C13" s="10" t="n">
        <v>40</v>
      </c>
      <c r="D13" s="11" t="n">
        <f aca="false">C13/B13</f>
        <v>1</v>
      </c>
      <c r="E13" s="12" t="n">
        <v>45</v>
      </c>
      <c r="F13" s="12" t="n">
        <v>45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/>
      <c r="C14" s="10"/>
      <c r="D14" s="11" t="e">
        <f aca="false">C14/B14</f>
        <v>#DIV/0!</v>
      </c>
      <c r="E14" s="12" t="n">
        <v>35</v>
      </c>
      <c r="F14" s="12" t="n">
        <v>35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0</v>
      </c>
      <c r="C15" s="10" t="n">
        <v>30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2</v>
      </c>
      <c r="C16" s="10" t="n">
        <v>32</v>
      </c>
      <c r="D16" s="11" t="n">
        <f aca="false">C16/B16</f>
        <v>1</v>
      </c>
      <c r="E16" s="12" t="n">
        <v>40</v>
      </c>
      <c r="F16" s="12" t="n">
        <v>40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42</v>
      </c>
      <c r="C17" s="10" t="n">
        <v>42</v>
      </c>
      <c r="D17" s="11" t="n">
        <f aca="false">C17/B17</f>
        <v>1</v>
      </c>
      <c r="E17" s="12" t="n">
        <v>40</v>
      </c>
      <c r="F17" s="12" t="n">
        <v>4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/>
      <c r="C18" s="10"/>
      <c r="D18" s="11" t="e">
        <f aca="false">C18/B18</f>
        <v>#DIV/0!</v>
      </c>
      <c r="E18" s="12" t="n">
        <v>27</v>
      </c>
      <c r="F18" s="12" t="n">
        <v>27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20</v>
      </c>
      <c r="C19" s="10" t="n">
        <v>20</v>
      </c>
      <c r="D19" s="11" t="n">
        <f aca="false">C19/B19</f>
        <v>1</v>
      </c>
      <c r="E19" s="12" t="n">
        <v>21</v>
      </c>
      <c r="F19" s="12" t="n">
        <v>21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20</v>
      </c>
      <c r="C20" s="10" t="n">
        <v>20</v>
      </c>
      <c r="D20" s="11" t="n">
        <f aca="false">C20/B20</f>
        <v>1</v>
      </c>
      <c r="E20" s="12" t="n">
        <v>40</v>
      </c>
      <c r="F20" s="12" t="n">
        <v>40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 t="n">
        <v>31</v>
      </c>
      <c r="C21" s="10" t="n">
        <v>31</v>
      </c>
      <c r="D21" s="11" t="n">
        <f aca="false">C21/B21</f>
        <v>1</v>
      </c>
      <c r="E21" s="12" t="n">
        <v>40</v>
      </c>
      <c r="F21" s="12" t="n">
        <v>40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27</v>
      </c>
      <c r="C22" s="10" t="n">
        <v>27</v>
      </c>
      <c r="D22" s="11" t="n">
        <f aca="false">C22/B22</f>
        <v>1</v>
      </c>
      <c r="E22" s="12" t="n">
        <v>39</v>
      </c>
      <c r="F22" s="12" t="n">
        <v>39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40</v>
      </c>
      <c r="C23" s="10" t="n">
        <v>39</v>
      </c>
      <c r="D23" s="11" t="n">
        <f aca="false">C23/B23</f>
        <v>0.975</v>
      </c>
      <c r="E23" s="10" t="n">
        <v>38</v>
      </c>
      <c r="F23" s="10" t="n">
        <v>38</v>
      </c>
      <c r="G23" s="11" t="n">
        <f aca="false">F23/E23</f>
        <v>1</v>
      </c>
      <c r="H23" s="11" t="n">
        <f aca="false">(C23+F23)/(B23+E23)</f>
        <v>0.987179487179487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1</v>
      </c>
      <c r="B24" s="10" t="n">
        <v>40</v>
      </c>
      <c r="C24" s="10" t="n">
        <v>39</v>
      </c>
      <c r="D24" s="11" t="n">
        <f aca="false">C24/B24</f>
        <v>0.975</v>
      </c>
      <c r="E24" s="12" t="n">
        <v>30</v>
      </c>
      <c r="F24" s="12" t="n">
        <v>29</v>
      </c>
      <c r="G24" s="11" t="n">
        <f aca="false">F24/E24</f>
        <v>0.966666666666667</v>
      </c>
      <c r="H24" s="11" t="n">
        <f aca="false">(C24+F24)/(B24+E24)</f>
        <v>0.971428571428571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424</v>
      </c>
      <c r="C25" s="16" t="n">
        <f aca="false">SUM(C7:C24)</f>
        <v>422</v>
      </c>
      <c r="D25" s="11" t="n">
        <f aca="false">C25/B25</f>
        <v>0.995283018867925</v>
      </c>
      <c r="E25" s="12" t="n">
        <f aca="false">SUM(E7:E24)</f>
        <v>618</v>
      </c>
      <c r="F25" s="12" t="n">
        <f aca="false">SUM(F7:F24)</f>
        <v>617</v>
      </c>
      <c r="G25" s="11" t="n">
        <f aca="false">F25/E25</f>
        <v>0.998381877022654</v>
      </c>
      <c r="H25" s="11" t="n">
        <f aca="false">(C25+F25)/(B25+E25)</f>
        <v>0.997120921305182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46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1-11T03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