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飞行学院</t>
  </si>
  <si>
    <t xml:space="preserve">航空工程学院</t>
  </si>
  <si>
    <t xml:space="preserve">机场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外国语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化工与安全学院</t>
  </si>
  <si>
    <t xml:space="preserve">理学院</t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旷课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24</v>
      </c>
      <c r="C7" s="11" t="n">
        <v>24</v>
      </c>
      <c r="D7" s="12" t="n">
        <f aca="false">C7/B7</f>
        <v>1</v>
      </c>
      <c r="E7" s="13" t="n">
        <v>27</v>
      </c>
      <c r="F7" s="13" t="n">
        <v>2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44</v>
      </c>
      <c r="C8" s="11" t="n">
        <v>44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8</v>
      </c>
      <c r="C9" s="11" t="n">
        <v>28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7</v>
      </c>
      <c r="C10" s="11" t="n">
        <v>27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1</v>
      </c>
      <c r="C11" s="11" t="n">
        <v>1</v>
      </c>
      <c r="D11" s="12" t="n">
        <f aca="false">C11/B11</f>
        <v>1</v>
      </c>
      <c r="E11" s="11" t="n">
        <v>41</v>
      </c>
      <c r="F11" s="11" t="n">
        <v>4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6</v>
      </c>
      <c r="C12" s="11" t="n">
        <v>36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5</v>
      </c>
      <c r="C13" s="11" t="n">
        <v>35</v>
      </c>
      <c r="D13" s="12" t="n">
        <f aca="false">C13/B13</f>
        <v>1</v>
      </c>
      <c r="E13" s="13" t="n">
        <v>29</v>
      </c>
      <c r="F13" s="13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2</v>
      </c>
      <c r="C14" s="11" t="n">
        <v>32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46</v>
      </c>
      <c r="C15" s="11" t="n">
        <v>46</v>
      </c>
      <c r="D15" s="12" t="n">
        <f aca="false">C15/B15</f>
        <v>1</v>
      </c>
      <c r="E15" s="13" t="n">
        <v>12</v>
      </c>
      <c r="F15" s="13" t="n">
        <v>12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3</v>
      </c>
      <c r="C16" s="11" t="n">
        <v>23</v>
      </c>
      <c r="D16" s="12" t="n">
        <f aca="false">C16/B16</f>
        <v>1</v>
      </c>
      <c r="E16" s="13"/>
      <c r="F16" s="13"/>
      <c r="G16" s="12" t="e">
        <f aca="false">F16/E16</f>
        <v>#DIV/0!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29</v>
      </c>
      <c r="C17" s="11" t="n">
        <v>29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 t="s">
        <v>24</v>
      </c>
    </row>
    <row r="18" customFormat="false" ht="22.5" hidden="false" customHeight="true" outlineLevel="0" collapsed="false">
      <c r="A18" s="10" t="s">
        <v>25</v>
      </c>
      <c r="B18" s="11" t="n">
        <v>18</v>
      </c>
      <c r="C18" s="11" t="n">
        <v>18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 t="s">
        <v>24</v>
      </c>
    </row>
    <row r="19" customFormat="false" ht="22.5" hidden="false" customHeight="true" outlineLevel="0" collapsed="false">
      <c r="A19" s="10" t="s">
        <v>26</v>
      </c>
      <c r="B19" s="11" t="n">
        <v>48</v>
      </c>
      <c r="C19" s="11" t="n">
        <v>47</v>
      </c>
      <c r="D19" s="12" t="n">
        <f aca="false">C19/B19</f>
        <v>0.979166666666667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0.988505747126437</v>
      </c>
      <c r="I19" s="11" t="n">
        <v>13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34</v>
      </c>
      <c r="C20" s="11" t="n">
        <v>33</v>
      </c>
      <c r="D20" s="12" t="n">
        <f aca="false">C20/B20</f>
        <v>0.970588235294118</v>
      </c>
      <c r="E20" s="13" t="n">
        <v>31</v>
      </c>
      <c r="F20" s="13" t="n">
        <v>31</v>
      </c>
      <c r="G20" s="12" t="n">
        <f aca="false">F20/E20</f>
        <v>1</v>
      </c>
      <c r="H20" s="12" t="n">
        <f aca="false">(C20+F20)/(B20+E20)</f>
        <v>0.984615384615385</v>
      </c>
      <c r="I20" s="11" t="n">
        <v>14</v>
      </c>
      <c r="J20" s="11" t="s">
        <v>27</v>
      </c>
      <c r="M20" s="15"/>
    </row>
    <row r="21" customFormat="false" ht="22.5" hidden="false" customHeight="true" outlineLevel="0" collapsed="false">
      <c r="A21" s="10" t="s">
        <v>29</v>
      </c>
      <c r="B21" s="11" t="n">
        <v>28</v>
      </c>
      <c r="C21" s="11" t="n">
        <v>28</v>
      </c>
      <c r="D21" s="12" t="n">
        <f aca="false">C21/B21</f>
        <v>1</v>
      </c>
      <c r="E21" s="13" t="n">
        <v>35</v>
      </c>
      <c r="F21" s="13" t="n">
        <v>34</v>
      </c>
      <c r="G21" s="12" t="n">
        <f aca="false">F21/E21</f>
        <v>0.971428571428571</v>
      </c>
      <c r="H21" s="12" t="n">
        <f aca="false">(C21+F21)/(B21+E21)</f>
        <v>0.984126984126984</v>
      </c>
      <c r="I21" s="11" t="n">
        <v>15</v>
      </c>
      <c r="J21" s="11" t="s">
        <v>27</v>
      </c>
    </row>
    <row r="22" customFormat="false" ht="22.5" hidden="false" customHeight="true" outlineLevel="0" collapsed="false">
      <c r="A22" s="10" t="s">
        <v>30</v>
      </c>
      <c r="B22" s="11" t="n">
        <v>27</v>
      </c>
      <c r="C22" s="11" t="n">
        <v>27</v>
      </c>
      <c r="D22" s="12" t="n">
        <f aca="false">C22/B22</f>
        <v>1</v>
      </c>
      <c r="E22" s="13" t="n">
        <v>23</v>
      </c>
      <c r="F22" s="13" t="n">
        <v>22</v>
      </c>
      <c r="G22" s="12" t="n">
        <f aca="false">F22/E22</f>
        <v>0.956521739130435</v>
      </c>
      <c r="H22" s="12" t="n">
        <f aca="false">(C22+F22)/(B22+E22)</f>
        <v>0.98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1</v>
      </c>
      <c r="B23" s="11" t="n">
        <v>35</v>
      </c>
      <c r="C23" s="11" t="n">
        <v>33</v>
      </c>
      <c r="D23" s="12" t="n">
        <f aca="false">C23/B23</f>
        <v>0.942857142857143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0.969230769230769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50</v>
      </c>
      <c r="C24" s="11" t="n">
        <v>47</v>
      </c>
      <c r="D24" s="12" t="n">
        <f aca="false">C24/B24</f>
        <v>0.94</v>
      </c>
      <c r="E24" s="13" t="n">
        <v>25</v>
      </c>
      <c r="F24" s="13" t="n">
        <v>25</v>
      </c>
      <c r="G24" s="12" t="n">
        <f aca="false">F24/E24</f>
        <v>1</v>
      </c>
      <c r="H24" s="12" t="n">
        <f aca="false">(C24+F24)/(B24+E24)</f>
        <v>0.96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6" t="s">
        <v>35</v>
      </c>
      <c r="B25" s="17" t="n">
        <f aca="false">SUM(B7:B24)</f>
        <v>565</v>
      </c>
      <c r="C25" s="17" t="n">
        <f aca="false">SUM(C7:C24)</f>
        <v>558</v>
      </c>
      <c r="D25" s="12" t="n">
        <f aca="false">C25/B25</f>
        <v>0.987610619469027</v>
      </c>
      <c r="E25" s="13" t="n">
        <f aca="false">SUM(E7:E24)</f>
        <v>515</v>
      </c>
      <c r="F25" s="13" t="n">
        <f aca="false">SUM(F7:F24)</f>
        <v>513</v>
      </c>
      <c r="G25" s="12" t="n">
        <f aca="false">F25/E25</f>
        <v>0.996116504854369</v>
      </c>
      <c r="H25" s="12" t="n">
        <f aca="false">(C25+F25)/(B25+E25)</f>
        <v>0.991666666666667</v>
      </c>
      <c r="I25" s="11"/>
      <c r="J25" s="18" t="s">
        <v>36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7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8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67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4-12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