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建筑工程学院</t>
  </si>
  <si>
    <t xml:space="preserve">12#201</t>
  </si>
  <si>
    <t xml:space="preserve">12#114</t>
  </si>
  <si>
    <t xml:space="preserve">人文学院</t>
  </si>
  <si>
    <t xml:space="preserve">16#234</t>
  </si>
  <si>
    <t xml:space="preserve">3#206</t>
  </si>
  <si>
    <t xml:space="preserve">马克思主义学院</t>
  </si>
  <si>
    <t xml:space="preserve">16#205</t>
  </si>
  <si>
    <t xml:space="preserve">6#107</t>
  </si>
  <si>
    <t xml:space="preserve">飞行学院</t>
  </si>
  <si>
    <t xml:space="preserve">15#220</t>
  </si>
  <si>
    <t xml:space="preserve">化工与安全学院</t>
  </si>
  <si>
    <t xml:space="preserve">17#413</t>
  </si>
  <si>
    <t xml:space="preserve">2#324</t>
  </si>
  <si>
    <t xml:space="preserve">机场学院</t>
  </si>
  <si>
    <t xml:space="preserve">17#134</t>
  </si>
  <si>
    <t xml:space="preserve">8#401</t>
  </si>
  <si>
    <t xml:space="preserve">电气工程学院</t>
  </si>
  <si>
    <t xml:space="preserve">13#212</t>
  </si>
  <si>
    <t xml:space="preserve">8#416</t>
  </si>
  <si>
    <t xml:space="preserve">教师教育学院</t>
  </si>
  <si>
    <t xml:space="preserve">17#122</t>
  </si>
  <si>
    <t xml:space="preserve">9#401</t>
  </si>
  <si>
    <t xml:space="preserve">体育学院</t>
  </si>
  <si>
    <t xml:space="preserve">17#429</t>
  </si>
  <si>
    <t xml:space="preserve">6#124</t>
  </si>
  <si>
    <t xml:space="preserve">乘务学院</t>
  </si>
  <si>
    <t xml:space="preserve">17#101</t>
  </si>
  <si>
    <t xml:space="preserve">3#103</t>
  </si>
  <si>
    <t xml:space="preserve">机电工程学院</t>
  </si>
  <si>
    <t xml:space="preserve">17#212</t>
  </si>
  <si>
    <t xml:space="preserve">7#117</t>
  </si>
  <si>
    <t xml:space="preserve">理学院</t>
  </si>
  <si>
    <t xml:space="preserve">10#106</t>
  </si>
  <si>
    <t xml:space="preserve">12#328</t>
  </si>
  <si>
    <t xml:space="preserve">艺术学院</t>
  </si>
  <si>
    <t xml:space="preserve">17#433</t>
  </si>
  <si>
    <t xml:space="preserve">6#312</t>
  </si>
  <si>
    <t xml:space="preserve">航空工程学院</t>
  </si>
  <si>
    <t xml:space="preserve">17#314</t>
  </si>
  <si>
    <t xml:space="preserve">2#222</t>
  </si>
  <si>
    <t xml:space="preserve">生物与环境工程学院</t>
  </si>
  <si>
    <t xml:space="preserve">17#401</t>
  </si>
  <si>
    <t xml:space="preserve">4#119</t>
  </si>
  <si>
    <t xml:space="preserve">信息工程学院</t>
  </si>
  <si>
    <t xml:space="preserve">17#503</t>
  </si>
  <si>
    <t xml:space="preserve">2#503</t>
  </si>
  <si>
    <t xml:space="preserve">经济管理学院</t>
  </si>
  <si>
    <t xml:space="preserve">10#310</t>
  </si>
  <si>
    <t xml:space="preserve">1#213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</t>
    </r>
  </si>
  <si>
    <t xml:space="preserve">英寝本书写不完整（学期计划未写）；按划分阶段进行；有指导记录；进行情况良（进行顺畅），敢于表达</t>
  </si>
  <si>
    <t xml:space="preserve">英语寝室本书写完整；按划分阶段进行；有指导记录；进行情况良（进行顺畅）；成效明显</t>
  </si>
  <si>
    <t xml:space="preserve">英语寝室本书写完整；按划分阶段进行；有指导记录；进行情况良（整体进行），表现良好，敢于表达</t>
  </si>
  <si>
    <t xml:space="preserve">英语寝室本书写完整；按划分阶段进行；有指导记录；进行情况良（进行顺畅）</t>
  </si>
  <si>
    <r>
      <rPr>
        <sz val="9"/>
        <rFont val="Noto Sans"/>
        <family val="2"/>
      </rPr>
      <t xml:space="preserve">英语寝室本书写完整；按划分阶段进行；有指导记录；进行情况良（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敢于表达</t>
    </r>
  </si>
  <si>
    <t xml:space="preserve"> </t>
  </si>
  <si>
    <t xml:space="preserve">英语寝室本书写完整；按划分阶段进行；有指导记录；进行情况良，表现良好</t>
  </si>
  <si>
    <t xml:space="preserve">英语寝室本书写完整；按划分阶段进行；有指导记录；进行情况良（整体进行）；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，敢于表达</t>
    </r>
  </si>
  <si>
    <t xml:space="preserve">英语寝室本书写完整；按划分阶段进行；有指导记录；进行情况良（整体进行）</t>
  </si>
  <si>
    <t xml:space="preserve">英语寝室本书写完整；按划分阶段进行；有指导记录；进行情况良（进行顺畅），表现良好</t>
  </si>
  <si>
    <r>
      <rPr>
        <sz val="9"/>
        <rFont val="Noto Sans"/>
        <family val="2"/>
      </rPr>
      <t xml:space="preserve">英寝本书写不完整（周计划未写）；按划分阶段进行；有指导记录；进行情况良（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敢于表达</t>
    </r>
  </si>
  <si>
    <t xml:space="preserve">英寝本书写完整；按划分阶段进行；有指导记录；进行情况良（进行顺畅）；表现良好</t>
  </si>
  <si>
    <t xml:space="preserve">英寝本书写完整；按划分阶段进行；有指导记录；进行情况良（整体进行），敢于表达</t>
  </si>
  <si>
    <t xml:space="preserve">英语寝室本书写不完整（无周计划）；按划分阶段进行；有指导记录；进行情况良</t>
  </si>
  <si>
    <t xml:space="preserve">英寝本书写完整；按划分阶段进行；有指导记录；进行情况良（计划明确）</t>
  </si>
  <si>
    <t xml:space="preserve">英语寝室本书写完整；按划分阶段进行；有指导记录；进行情况良</t>
  </si>
  <si>
    <t xml:space="preserve">英语寝室书写完整；按划分阶段进行；有指导记录；进行情况良（进行顺畅），敢于表达</t>
  </si>
  <si>
    <t xml:space="preserve">英语寝室本书写不完整（无学期计划）；按划分阶段进行；有指导记录；进行情况良（整体进行）</t>
  </si>
  <si>
    <t xml:space="preserve">英寝本书写完整；按划分阶段进行；有指导记录；进行情况良（整体进行）</t>
  </si>
  <si>
    <t xml:space="preserve">英寝本书写完整；按划分阶段进行；有指导记录；进行情况良</t>
  </si>
  <si>
    <t xml:space="preserve">英寝本书写不完整（学期计划、指导记录未写）；按划分阶段进行；无指导记录；进行情况良（整体进行）</t>
  </si>
  <si>
    <t xml:space="preserve">英寝本书写不完整（无周计划）；按划分阶段进行；有指导记录；进行情况良（整体进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73</v>
      </c>
      <c r="E7" s="9" t="n">
        <v>77</v>
      </c>
      <c r="F7" s="10" t="n">
        <f aca="false">AVERAGE(D7:E7)</f>
        <v>7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2</v>
      </c>
      <c r="E8" s="9" t="n">
        <v>77</v>
      </c>
      <c r="F8" s="10" t="n">
        <f aca="false">AVERAGE(D8:E8)</f>
        <v>74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6</v>
      </c>
      <c r="E9" s="9" t="n">
        <v>73</v>
      </c>
      <c r="F9" s="10" t="n">
        <f aca="false">AVERAGE(D9:E9)</f>
        <v>74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/>
      <c r="D10" s="9" t="n">
        <v>74</v>
      </c>
      <c r="E10" s="9"/>
      <c r="F10" s="10" t="n">
        <f aca="false">AVERAGE(D10:E10)</f>
        <v>74</v>
      </c>
      <c r="G10" s="11" t="n">
        <v>4</v>
      </c>
      <c r="H10" s="13"/>
    </row>
    <row r="11" customFormat="false" ht="26.1" hidden="false" customHeight="true" outlineLevel="0" collapsed="false">
      <c r="A11" s="8" t="s">
        <v>24</v>
      </c>
      <c r="B11" s="9" t="s">
        <v>25</v>
      </c>
      <c r="C11" s="9" t="s">
        <v>26</v>
      </c>
      <c r="D11" s="9" t="n">
        <v>73</v>
      </c>
      <c r="E11" s="9" t="n">
        <v>75</v>
      </c>
      <c r="F11" s="10" t="n">
        <f aca="false">AVERAGE(D11:E11)</f>
        <v>74</v>
      </c>
      <c r="G11" s="11" t="n">
        <v>4</v>
      </c>
      <c r="H11" s="12"/>
    </row>
    <row r="12" customFormat="false" ht="26.1" hidden="false" customHeight="true" outlineLevel="0" collapsed="false">
      <c r="A12" s="8" t="s">
        <v>27</v>
      </c>
      <c r="B12" s="9" t="s">
        <v>28</v>
      </c>
      <c r="C12" s="9" t="s">
        <v>29</v>
      </c>
      <c r="D12" s="9" t="n">
        <v>75</v>
      </c>
      <c r="E12" s="9" t="n">
        <v>73</v>
      </c>
      <c r="F12" s="10" t="n">
        <f aca="false">AVERAGE(D12:E12)</f>
        <v>74</v>
      </c>
      <c r="G12" s="11" t="n">
        <v>4</v>
      </c>
      <c r="H12" s="13"/>
    </row>
    <row r="13" customFormat="false" ht="26.1" hidden="false" customHeight="true" outlineLevel="0" collapsed="false">
      <c r="A13" s="8" t="s">
        <v>30</v>
      </c>
      <c r="B13" s="9" t="s">
        <v>31</v>
      </c>
      <c r="C13" s="9" t="s">
        <v>32</v>
      </c>
      <c r="D13" s="9" t="n">
        <v>75</v>
      </c>
      <c r="E13" s="9" t="n">
        <v>73</v>
      </c>
      <c r="F13" s="10" t="n">
        <f aca="false">AVERAGE(D13:E13)</f>
        <v>74</v>
      </c>
      <c r="G13" s="11" t="n">
        <v>4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73</v>
      </c>
      <c r="E14" s="9" t="n">
        <v>73</v>
      </c>
      <c r="F14" s="10" t="n">
        <f aca="false">AVERAGE(D14:E14)</f>
        <v>73</v>
      </c>
      <c r="G14" s="11" t="n">
        <v>8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71</v>
      </c>
      <c r="E15" s="9" t="n">
        <v>75</v>
      </c>
      <c r="F15" s="10" t="n">
        <f aca="false">AVERAGE(D15:E15)</f>
        <v>73</v>
      </c>
      <c r="G15" s="11" t="n">
        <v>8</v>
      </c>
      <c r="H15" s="13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74</v>
      </c>
      <c r="E16" s="9" t="n">
        <v>72</v>
      </c>
      <c r="F16" s="10" t="n">
        <f aca="false">AVERAGE(D16:E16)</f>
        <v>73</v>
      </c>
      <c r="G16" s="11" t="n">
        <v>8</v>
      </c>
      <c r="H16" s="12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75</v>
      </c>
      <c r="E17" s="9" t="n">
        <v>71</v>
      </c>
      <c r="F17" s="10" t="n">
        <f aca="false">AVERAGE(D17:E17)</f>
        <v>73</v>
      </c>
      <c r="G17" s="11" t="n">
        <v>8</v>
      </c>
      <c r="H17" s="12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74</v>
      </c>
      <c r="E18" s="9" t="n">
        <v>71</v>
      </c>
      <c r="F18" s="10" t="n">
        <f aca="false">AVERAGE(D18:E18)</f>
        <v>72.5</v>
      </c>
      <c r="G18" s="11" t="n">
        <v>12</v>
      </c>
      <c r="H18" s="13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73</v>
      </c>
      <c r="E19" s="9" t="n">
        <v>72</v>
      </c>
      <c r="F19" s="10" t="n">
        <f aca="false">AVERAGE(D19:E19)</f>
        <v>72.5</v>
      </c>
      <c r="G19" s="11" t="n">
        <v>12</v>
      </c>
      <c r="H19" s="13"/>
    </row>
    <row r="20" customFormat="false" ht="26.1" hidden="false" customHeight="true" outlineLevel="0" collapsed="false">
      <c r="A20" s="8" t="s">
        <v>51</v>
      </c>
      <c r="B20" s="9" t="s">
        <v>52</v>
      </c>
      <c r="C20" s="9" t="s">
        <v>53</v>
      </c>
      <c r="D20" s="9" t="n">
        <v>73</v>
      </c>
      <c r="E20" s="9" t="n">
        <v>71</v>
      </c>
      <c r="F20" s="10" t="n">
        <f aca="false">AVERAGE(D20:E20)</f>
        <v>72</v>
      </c>
      <c r="G20" s="11" t="n">
        <v>14</v>
      </c>
      <c r="H20" s="12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71</v>
      </c>
      <c r="E21" s="9" t="n">
        <v>71</v>
      </c>
      <c r="F21" s="10" t="n">
        <f aca="false">AVERAGE(D21:E21)</f>
        <v>71</v>
      </c>
      <c r="G21" s="11" t="n">
        <v>15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69</v>
      </c>
      <c r="E22" s="9" t="n">
        <v>73</v>
      </c>
      <c r="F22" s="10" t="n">
        <f aca="false">AVERAGE(D22:E22)</f>
        <v>71</v>
      </c>
      <c r="G22" s="11" t="n">
        <v>15</v>
      </c>
      <c r="H22" s="12"/>
    </row>
    <row r="23" customFormat="false" ht="26.1" hidden="false" customHeight="true" outlineLevel="0" collapsed="false">
      <c r="A23" s="8" t="s">
        <v>60</v>
      </c>
      <c r="B23" s="9" t="s">
        <v>61</v>
      </c>
      <c r="C23" s="9" t="s">
        <v>62</v>
      </c>
      <c r="D23" s="9" t="n">
        <v>70</v>
      </c>
      <c r="E23" s="9" t="n">
        <v>71</v>
      </c>
      <c r="F23" s="10" t="n">
        <f aca="false">AVERAGE(D23:E23)</f>
        <v>70.5</v>
      </c>
      <c r="G23" s="11" t="n">
        <v>17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73</v>
      </c>
      <c r="E24" s="14" t="n">
        <f aca="false">AVERAGE(E7:E23)</f>
        <v>73</v>
      </c>
      <c r="F24" s="14" t="n">
        <f aca="false">AVERAGE(F7:F23)</f>
        <v>73.0294117647059</v>
      </c>
      <c r="G24" s="15"/>
      <c r="H24" s="8"/>
    </row>
    <row r="26" customFormat="false" ht="14.25" hidden="false" customHeight="false" outlineLevel="0" collapsed="false">
      <c r="F26" s="16" t="s">
        <v>63</v>
      </c>
      <c r="G26" s="16"/>
      <c r="H26" s="16"/>
    </row>
    <row r="27" customFormat="false" ht="14.25" hidden="false" customHeight="false" outlineLevel="0" collapsed="false">
      <c r="F27" s="17" t="n">
        <v>43201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4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5</v>
      </c>
      <c r="E7" s="24" t="s">
        <v>66</v>
      </c>
    </row>
    <row r="8" customFormat="false" ht="30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7</v>
      </c>
      <c r="E8" s="25" t="s">
        <v>68</v>
      </c>
    </row>
    <row r="9" customFormat="false" ht="30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9</v>
      </c>
      <c r="E9" s="25" t="s">
        <v>70</v>
      </c>
    </row>
    <row r="10" customFormat="false" ht="30" hidden="false" customHeight="true" outlineLevel="0" collapsed="false">
      <c r="A10" s="8" t="s">
        <v>22</v>
      </c>
      <c r="B10" s="9" t="s">
        <v>23</v>
      </c>
      <c r="C10" s="9"/>
      <c r="D10" s="24" t="s">
        <v>71</v>
      </c>
      <c r="E10" s="26" t="s">
        <v>72</v>
      </c>
    </row>
    <row r="11" customFormat="false" ht="30" hidden="false" customHeight="true" outlineLevel="0" collapsed="false">
      <c r="A11" s="8" t="s">
        <v>24</v>
      </c>
      <c r="B11" s="9" t="s">
        <v>25</v>
      </c>
      <c r="C11" s="9" t="s">
        <v>26</v>
      </c>
      <c r="D11" s="25" t="s">
        <v>73</v>
      </c>
      <c r="E11" s="25" t="s">
        <v>74</v>
      </c>
    </row>
    <row r="12" customFormat="false" ht="30" hidden="false" customHeight="true" outlineLevel="0" collapsed="false">
      <c r="A12" s="8" t="s">
        <v>27</v>
      </c>
      <c r="B12" s="9" t="s">
        <v>28</v>
      </c>
      <c r="C12" s="9" t="s">
        <v>29</v>
      </c>
      <c r="D12" s="25" t="s">
        <v>75</v>
      </c>
      <c r="E12" s="25" t="s">
        <v>76</v>
      </c>
    </row>
    <row r="13" customFormat="false" ht="30" hidden="false" customHeight="true" outlineLevel="0" collapsed="false">
      <c r="A13" s="8" t="s">
        <v>30</v>
      </c>
      <c r="B13" s="9" t="s">
        <v>31</v>
      </c>
      <c r="C13" s="9" t="s">
        <v>32</v>
      </c>
      <c r="D13" s="25" t="s">
        <v>77</v>
      </c>
      <c r="E13" s="25" t="s">
        <v>76</v>
      </c>
    </row>
    <row r="14" customFormat="false" ht="30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0</v>
      </c>
      <c r="E14" s="25" t="s">
        <v>76</v>
      </c>
    </row>
    <row r="15" customFormat="false" ht="30" hidden="false" customHeight="true" outlineLevel="0" collapsed="false">
      <c r="A15" s="8" t="s">
        <v>36</v>
      </c>
      <c r="B15" s="9" t="s">
        <v>37</v>
      </c>
      <c r="C15" s="9" t="s">
        <v>38</v>
      </c>
      <c r="D15" s="24" t="s">
        <v>78</v>
      </c>
      <c r="E15" s="24" t="s">
        <v>79</v>
      </c>
    </row>
    <row r="16" customFormat="false" ht="30" hidden="false" customHeight="true" outlineLevel="0" collapsed="false">
      <c r="A16" s="8" t="s">
        <v>39</v>
      </c>
      <c r="B16" s="9" t="s">
        <v>40</v>
      </c>
      <c r="C16" s="9" t="s">
        <v>41</v>
      </c>
      <c r="D16" s="25" t="s">
        <v>80</v>
      </c>
      <c r="E16" s="25" t="s">
        <v>81</v>
      </c>
    </row>
    <row r="17" customFormat="false" ht="30" hidden="false" customHeight="true" outlineLevel="0" collapsed="false">
      <c r="A17" s="8" t="s">
        <v>42</v>
      </c>
      <c r="B17" s="9" t="s">
        <v>43</v>
      </c>
      <c r="C17" s="9" t="s">
        <v>44</v>
      </c>
      <c r="D17" s="25" t="s">
        <v>82</v>
      </c>
      <c r="E17" s="25" t="s">
        <v>83</v>
      </c>
    </row>
    <row r="18" customFormat="false" ht="30" hidden="false" customHeight="true" outlineLevel="0" collapsed="false">
      <c r="A18" s="8" t="s">
        <v>45</v>
      </c>
      <c r="B18" s="9" t="s">
        <v>46</v>
      </c>
      <c r="C18" s="9" t="s">
        <v>47</v>
      </c>
      <c r="D18" s="25" t="s">
        <v>84</v>
      </c>
      <c r="E18" s="24" t="s">
        <v>85</v>
      </c>
    </row>
    <row r="19" customFormat="false" ht="30" hidden="false" customHeight="true" outlineLevel="0" collapsed="false">
      <c r="A19" s="8" t="s">
        <v>48</v>
      </c>
      <c r="B19" s="9" t="s">
        <v>49</v>
      </c>
      <c r="C19" s="9" t="s">
        <v>50</v>
      </c>
      <c r="D19" s="24" t="s">
        <v>86</v>
      </c>
      <c r="E19" s="24" t="s">
        <v>83</v>
      </c>
    </row>
    <row r="20" customFormat="false" ht="30" hidden="false" customHeight="true" outlineLevel="0" collapsed="false">
      <c r="A20" s="8" t="s">
        <v>51</v>
      </c>
      <c r="B20" s="9" t="s">
        <v>52</v>
      </c>
      <c r="C20" s="9" t="s">
        <v>53</v>
      </c>
      <c r="D20" s="25" t="s">
        <v>86</v>
      </c>
      <c r="E20" s="25" t="s">
        <v>83</v>
      </c>
    </row>
    <row r="21" customFormat="false" ht="30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87</v>
      </c>
      <c r="E21" s="25" t="s">
        <v>83</v>
      </c>
    </row>
    <row r="22" customFormat="false" ht="30" hidden="false" customHeight="true" outlineLevel="0" collapsed="false">
      <c r="A22" s="8" t="s">
        <v>57</v>
      </c>
      <c r="B22" s="9" t="s">
        <v>58</v>
      </c>
      <c r="C22" s="9" t="s">
        <v>59</v>
      </c>
      <c r="D22" s="25" t="s">
        <v>88</v>
      </c>
      <c r="E22" s="25" t="s">
        <v>70</v>
      </c>
    </row>
    <row r="23" customFormat="false" ht="30" hidden="false" customHeight="true" outlineLevel="0" collapsed="false">
      <c r="A23" s="8" t="s">
        <v>60</v>
      </c>
      <c r="B23" s="9" t="s">
        <v>61</v>
      </c>
      <c r="C23" s="9" t="s">
        <v>62</v>
      </c>
      <c r="D23" s="25" t="s">
        <v>89</v>
      </c>
      <c r="E23" s="25" t="s">
        <v>83</v>
      </c>
      <c r="G23" s="0" t="s">
        <v>72</v>
      </c>
    </row>
    <row r="24" customFormat="false" ht="21" hidden="false" customHeight="true" outlineLevel="0" collapsed="false">
      <c r="A24" s="27"/>
      <c r="B24" s="27"/>
      <c r="C24" s="27"/>
      <c r="D24" s="28"/>
      <c r="E24" s="28"/>
    </row>
    <row r="25" customFormat="false" ht="24" hidden="false" customHeight="true" outlineLevel="0" collapsed="false">
      <c r="A25" s="27"/>
      <c r="B25" s="27"/>
      <c r="C25" s="27"/>
      <c r="D25" s="28"/>
      <c r="E25" s="28"/>
    </row>
    <row r="26" customFormat="false" ht="30" hidden="false" customHeight="true" outlineLevel="0" collapsed="false">
      <c r="A26" s="27"/>
      <c r="B26" s="27"/>
      <c r="C26" s="27"/>
      <c r="D26" s="28"/>
      <c r="E26" s="28"/>
    </row>
    <row r="27" customFormat="false" ht="30" hidden="false" customHeight="true" outlineLevel="0" collapsed="false">
      <c r="A27" s="27"/>
      <c r="B27" s="27"/>
      <c r="C27" s="27"/>
      <c r="D27" s="28"/>
      <c r="E27" s="28"/>
    </row>
    <row r="28" customFormat="false" ht="30" hidden="false" customHeight="true" outlineLevel="0" collapsed="false">
      <c r="A28" s="27"/>
      <c r="B28" s="27"/>
      <c r="C28" s="27"/>
      <c r="D28" s="28"/>
      <c r="E28" s="28"/>
    </row>
    <row r="29" customFormat="false" ht="36" hidden="false" customHeight="true" outlineLevel="0" collapsed="false">
      <c r="A29" s="27"/>
      <c r="B29" s="27"/>
      <c r="C29" s="27"/>
      <c r="D29" s="28"/>
      <c r="E29" s="28"/>
    </row>
    <row r="30" s="30" customFormat="true" ht="23.1" hidden="false" customHeight="true" outlineLevel="0" collapsed="false">
      <c r="A30" s="27"/>
      <c r="B30" s="27"/>
      <c r="C30" s="29"/>
      <c r="D30" s="28"/>
      <c r="E30" s="28"/>
    </row>
    <row r="31" s="30" customFormat="true" ht="21" hidden="false" customHeight="true" outlineLevel="0" collapsed="false">
      <c r="A31" s="31"/>
      <c r="B31" s="31"/>
      <c r="C31" s="31"/>
      <c r="D31" s="31"/>
      <c r="E31" s="31"/>
    </row>
    <row r="32" customFormat="false" ht="23.25" hidden="false" customHeight="true" outlineLevel="0" collapsed="false">
      <c r="A32" s="31"/>
      <c r="B32" s="31"/>
      <c r="C32" s="31"/>
      <c r="D32" s="31"/>
      <c r="E32" s="31"/>
    </row>
    <row r="33" customFormat="false" ht="23.25" hidden="false" customHeight="true" outlineLevel="0" collapsed="false">
      <c r="A33" s="31"/>
      <c r="B33" s="31"/>
      <c r="C33" s="31"/>
      <c r="D33" s="31"/>
      <c r="E33" s="31"/>
    </row>
    <row r="38" customFormat="false" ht="21" hidden="false" customHeight="true" outlineLevel="0" collapsed="false">
      <c r="A38" s="31"/>
      <c r="B38" s="31"/>
      <c r="C38" s="31"/>
      <c r="D38" s="31"/>
      <c r="E38" s="31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</dc:creator>
  <dc:description/>
  <cp:keywords/>
  <dc:language>en-US</dc:language>
  <cp:lastModifiedBy>lenovo</cp:lastModifiedBy>
  <cp:lastPrinted>2017-03-10T08:06:42Z</cp:lastPrinted>
  <dcterms:modified xsi:type="dcterms:W3CDTF">2018-04-13T08:1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