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二级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5</t>
  </si>
  <si>
    <t xml:space="preserve">人文学院</t>
  </si>
  <si>
    <t xml:space="preserve">16#229</t>
  </si>
  <si>
    <t xml:space="preserve">3#218</t>
  </si>
  <si>
    <t xml:space="preserve">机场学院</t>
  </si>
  <si>
    <t xml:space="preserve">17#127</t>
  </si>
  <si>
    <t xml:space="preserve">8#502</t>
  </si>
  <si>
    <t xml:space="preserve">理学院</t>
  </si>
  <si>
    <t xml:space="preserve">10#101</t>
  </si>
  <si>
    <t xml:space="preserve">12#430</t>
  </si>
  <si>
    <t xml:space="preserve">电气工程学院</t>
  </si>
  <si>
    <t xml:space="preserve">13#219</t>
  </si>
  <si>
    <t xml:space="preserve">8#416</t>
  </si>
  <si>
    <t xml:space="preserve">建筑工程学院</t>
  </si>
  <si>
    <t xml:space="preserve">12#205</t>
  </si>
  <si>
    <t xml:space="preserve">12#123</t>
  </si>
  <si>
    <t xml:space="preserve">化工与安全学院</t>
  </si>
  <si>
    <t xml:space="preserve">17#125</t>
  </si>
  <si>
    <t xml:space="preserve">2#324</t>
  </si>
  <si>
    <t xml:space="preserve">教师教育学院</t>
  </si>
  <si>
    <t xml:space="preserve">17#122</t>
  </si>
  <si>
    <t xml:space="preserve">9#316</t>
  </si>
  <si>
    <t xml:space="preserve">机电工程学院</t>
  </si>
  <si>
    <t xml:space="preserve">17#333</t>
  </si>
  <si>
    <t xml:space="preserve">7#118</t>
  </si>
  <si>
    <t xml:space="preserve">信息工程学院</t>
  </si>
  <si>
    <t xml:space="preserve">17#601</t>
  </si>
  <si>
    <t xml:space="preserve">2#510</t>
  </si>
  <si>
    <t xml:space="preserve">经济管理学院</t>
  </si>
  <si>
    <t xml:space="preserve">10#317</t>
  </si>
  <si>
    <t xml:space="preserve">1#218</t>
  </si>
  <si>
    <t xml:space="preserve">艺术学院</t>
  </si>
  <si>
    <t xml:space="preserve">17#538</t>
  </si>
  <si>
    <t xml:space="preserve">6#208</t>
  </si>
  <si>
    <t xml:space="preserve">体育学院</t>
  </si>
  <si>
    <t xml:space="preserve">17#425</t>
  </si>
  <si>
    <t xml:space="preserve">6#126</t>
  </si>
  <si>
    <t xml:space="preserve">生物与环境工程学院</t>
  </si>
  <si>
    <t xml:space="preserve">17#123</t>
  </si>
  <si>
    <t xml:space="preserve">4#105</t>
  </si>
  <si>
    <t xml:space="preserve">航空工程学院</t>
  </si>
  <si>
    <t xml:space="preserve">17#313</t>
  </si>
  <si>
    <t xml:space="preserve">2#211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；表现良好，学习氛围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</si>
  <si>
    <t xml:space="preserve">英寝本书写完整；按划分阶段进行；有指导记录；进行情况良（进行顺畅）；学习氛围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；表现良好</t>
    </r>
  </si>
  <si>
    <t xml:space="preserve">英语寝室本书写完整；按划分阶段进行；有指导记录；进行情况（整体进行）；表现良好，学习氛围良好；敢于表达</t>
  </si>
  <si>
    <t xml:space="preserve">英语寝室本书写完整；按划分阶段进行；有指导记录；进行情况良（整体进行）</t>
  </si>
  <si>
    <t xml:space="preserve">英语寝室本书写完整；按划分阶段进行；有指导记录；进行情况良（整体进行）；表现良好；敢于表达</t>
  </si>
  <si>
    <t xml:space="preserve">英语寝室本书写完整；按划分阶段进行；有指导记录；进行情况良；学习氛围良好；敢于表达</t>
  </si>
  <si>
    <t xml:space="preserve">英语寝室本书写不完整（学期计划未写）；按划分阶段进行；有指导记录；进行情况良；学习氛围良好；敢于表达</t>
  </si>
  <si>
    <t xml:space="preserve">英语寝室本书写完整；按划分阶段进行；有指导记录；进行情况良（进行顺畅，整体进行）；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，表现良好</t>
    </r>
  </si>
  <si>
    <t xml:space="preserve">英语寝室本书写完整；按划分阶段进行；有指导记录；进行情况良（进行顺畅）；表现良好</t>
  </si>
  <si>
    <t xml:space="preserve">英语寝室本书写不完整（学期计划未写）；按划分阶段进行；有指导记录；进行情况良（整体进行）；表现良好；敢于表达</t>
  </si>
  <si>
    <t xml:space="preserve">英语寝室本书写完整；按划分阶段进行；有指导记录；进行情况良（进行顺畅）</t>
  </si>
  <si>
    <r>
      <rPr>
        <sz val="9"/>
        <rFont val="Noto Sans"/>
        <family val="2"/>
      </rPr>
      <t xml:space="preserve">英寝本书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</si>
  <si>
    <t xml:space="preserve">英寝本书写完整；按划分阶段进行；有指导记录；进行情况良</t>
  </si>
  <si>
    <t xml:space="preserve">英寝本书写完整；按划分阶段进行；有指导记录；进行情况良（整体进行）；表现良好</t>
  </si>
  <si>
    <t xml:space="preserve">英寝本书写完整；按划分阶段进行；有指导记录；进行情况良（进行顺畅）</t>
  </si>
  <si>
    <t xml:space="preserve">英语寝室书写完整；按划分阶段进行；有指导记录；进行情况良；学习氛围良好</t>
  </si>
  <si>
    <t xml:space="preserve">英语寝室本书写不完整（学期计划未写）；按划分阶段进行；有指导记录；进行情况良（整体进行）；表现良好</t>
  </si>
  <si>
    <t xml:space="preserve">英语寝室本书写完整；按划分阶段进行；有指导记录；进行情况良</t>
  </si>
  <si>
    <r>
      <rPr>
        <sz val="9"/>
        <rFont val="Noto Sans"/>
        <family val="2"/>
      </rPr>
      <t xml:space="preserve">英寝本书写完整；按划分阶段进行；有指导记录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缺勤；进行情况良（整体进行）</t>
    </r>
  </si>
  <si>
    <t xml:space="preserve">英语寝室本书写不完整（无学期计划）；按划分阶段进行；有指导记录；进行情况良；表现良好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_7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2</v>
      </c>
      <c r="E7" s="9" t="n">
        <v>77</v>
      </c>
      <c r="F7" s="10" t="n">
        <f aca="false">AVERAGE(D7:E7)</f>
        <v>79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8</v>
      </c>
      <c r="E8" s="9" t="n">
        <v>75</v>
      </c>
      <c r="F8" s="10" t="n">
        <f aca="false">AVERAGE(D8:E8)</f>
        <v>76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80</v>
      </c>
      <c r="E9" s="9" t="n">
        <v>73</v>
      </c>
      <c r="F9" s="10" t="n">
        <f aca="false">AVERAGE(D9:E9)</f>
        <v>76.5</v>
      </c>
      <c r="G9" s="11" t="n">
        <v>2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6</v>
      </c>
      <c r="E10" s="9" t="n">
        <v>76</v>
      </c>
      <c r="F10" s="10" t="n">
        <f aca="false">AVERAGE(D10:E10)</f>
        <v>76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4</v>
      </c>
      <c r="E11" s="9" t="n">
        <v>77</v>
      </c>
      <c r="F11" s="10" t="n">
        <f aca="false">AVERAGE(D11:E11)</f>
        <v>75.5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5</v>
      </c>
      <c r="E12" s="9" t="n">
        <v>75</v>
      </c>
      <c r="F12" s="10" t="n">
        <f aca="false">AVERAGE(D12:E12)</f>
        <v>75</v>
      </c>
      <c r="G12" s="11" t="n">
        <v>6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4</v>
      </c>
      <c r="E13" s="9" t="n">
        <v>75</v>
      </c>
      <c r="F13" s="10" t="n">
        <f aca="false">AVERAGE(D13:E13)</f>
        <v>74.5</v>
      </c>
      <c r="G13" s="11" t="n">
        <v>7</v>
      </c>
      <c r="H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3</v>
      </c>
      <c r="E14" s="9" t="n">
        <v>75</v>
      </c>
      <c r="F14" s="10" t="n">
        <f aca="false">AVERAGE(D14:E14)</f>
        <v>74</v>
      </c>
      <c r="G14" s="11" t="n">
        <v>8</v>
      </c>
      <c r="H14" s="12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1</v>
      </c>
      <c r="E15" s="9" t="n">
        <v>77</v>
      </c>
      <c r="F15" s="10" t="n">
        <f aca="false">AVERAGE(D15:E15)</f>
        <v>74</v>
      </c>
      <c r="G15" s="11" t="n">
        <v>8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3</v>
      </c>
      <c r="E16" s="9" t="n">
        <v>73</v>
      </c>
      <c r="F16" s="10" t="n">
        <f aca="false">AVERAGE(D16:E16)</f>
        <v>73</v>
      </c>
      <c r="G16" s="11" t="n">
        <v>10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5</v>
      </c>
      <c r="E17" s="9" t="n">
        <v>71</v>
      </c>
      <c r="F17" s="10" t="n">
        <f aca="false">AVERAGE(D17:E17)</f>
        <v>73</v>
      </c>
      <c r="G17" s="11" t="n">
        <v>10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3</v>
      </c>
      <c r="E18" s="9" t="n">
        <v>71</v>
      </c>
      <c r="F18" s="10" t="n">
        <f aca="false">AVERAGE(D18:E18)</f>
        <v>72</v>
      </c>
      <c r="G18" s="11" t="n">
        <v>12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3</v>
      </c>
      <c r="E19" s="9" t="n">
        <v>71</v>
      </c>
      <c r="F19" s="10" t="n">
        <f aca="false">AVERAGE(D19:E19)</f>
        <v>72</v>
      </c>
      <c r="G19" s="11" t="n">
        <v>12</v>
      </c>
      <c r="H19" s="13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1</v>
      </c>
      <c r="E20" s="9" t="n">
        <v>71</v>
      </c>
      <c r="F20" s="10" t="n">
        <f aca="false">AVERAGE(D20:E20)</f>
        <v>71</v>
      </c>
      <c r="G20" s="11" t="n">
        <v>14</v>
      </c>
      <c r="H20" s="12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1</v>
      </c>
      <c r="E21" s="9" t="n">
        <v>71</v>
      </c>
      <c r="F21" s="10" t="n">
        <f aca="false">AVERAGE(D21:E21)</f>
        <v>71</v>
      </c>
      <c r="G21" s="11" t="n">
        <v>14</v>
      </c>
      <c r="H21" s="13"/>
    </row>
    <row r="22" customFormat="false" ht="26.1" hidden="false" customHeight="true" outlineLevel="0" collapsed="false">
      <c r="A22" s="8" t="s">
        <v>12</v>
      </c>
      <c r="B22" s="8"/>
      <c r="C22" s="8"/>
      <c r="D22" s="14" t="n">
        <f aca="false">AVERAGE(D7:D21)</f>
        <v>74.6</v>
      </c>
      <c r="E22" s="14" t="n">
        <f aca="false">AVERAGE(E7:E21)</f>
        <v>73.8666666666667</v>
      </c>
      <c r="F22" s="14" t="n">
        <f aca="false">AVERAGE(F7:F21)</f>
        <v>74.2333333333333</v>
      </c>
      <c r="G22" s="15"/>
      <c r="H22" s="8"/>
    </row>
    <row r="24" customFormat="false" ht="14.25" hidden="false" customHeight="false" outlineLevel="0" collapsed="false">
      <c r="F24" s="16" t="s">
        <v>58</v>
      </c>
      <c r="G24" s="16"/>
      <c r="H24" s="16"/>
    </row>
    <row r="25" customFormat="false" ht="14.25" hidden="false" customHeight="false" outlineLevel="0" collapsed="false">
      <c r="F25" s="17" t="n">
        <v>43077</v>
      </c>
      <c r="G25" s="17"/>
      <c r="H25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4:H24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59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0</v>
      </c>
      <c r="E7" s="24" t="s">
        <v>61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2</v>
      </c>
      <c r="E8" s="25" t="s">
        <v>63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4</v>
      </c>
      <c r="E9" s="25" t="s">
        <v>65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66</v>
      </c>
      <c r="E10" s="24" t="s">
        <v>67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68</v>
      </c>
      <c r="E11" s="25" t="s">
        <v>69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0</v>
      </c>
      <c r="E12" s="25" t="s">
        <v>71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4" t="s">
        <v>72</v>
      </c>
      <c r="E13" s="24" t="s">
        <v>71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73</v>
      </c>
      <c r="E14" s="25" t="s">
        <v>74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75</v>
      </c>
      <c r="E15" s="25" t="s">
        <v>76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77</v>
      </c>
      <c r="E16" s="24" t="s">
        <v>65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78</v>
      </c>
      <c r="E17" s="25" t="s">
        <v>79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4" t="s">
        <v>77</v>
      </c>
      <c r="E18" s="24" t="s">
        <v>80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77</v>
      </c>
      <c r="E19" s="25" t="s">
        <v>80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1</v>
      </c>
      <c r="E20" s="25" t="s">
        <v>82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75</v>
      </c>
      <c r="E21" s="25" t="s">
        <v>80</v>
      </c>
    </row>
    <row r="22" customFormat="false" ht="26.1" hidden="false" customHeight="true" outlineLevel="0" collapsed="false">
      <c r="A22" s="26"/>
      <c r="B22" s="26"/>
      <c r="C22" s="26"/>
      <c r="D22" s="27"/>
      <c r="E22" s="27"/>
    </row>
    <row r="23" customFormat="false" ht="20.1" hidden="false" customHeight="true" outlineLevel="0" collapsed="false">
      <c r="A23" s="26"/>
      <c r="B23" s="26"/>
      <c r="C23" s="26"/>
      <c r="D23" s="27"/>
      <c r="E23" s="27"/>
      <c r="G23" s="0" t="s">
        <v>83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12-08T07:51:52Z</cp:lastPrinted>
  <dcterms:modified xsi:type="dcterms:W3CDTF">2017-12-08T07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