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8"/>
        <rFont val="宋体"/>
        <family val="0"/>
        <charset val="134"/>
      </rPr>
      <t xml:space="preserve">  2020-2021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信息工程学院</t>
  </si>
  <si>
    <t xml:space="preserve">艺术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飞行学院</t>
  </si>
  <si>
    <t xml:space="preserve">建筑工程学院</t>
  </si>
  <si>
    <t xml:space="preserve">电气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生物与环境工程学院</t>
  </si>
  <si>
    <t xml:space="preserve">合  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27</v>
      </c>
      <c r="C7" s="10" t="n">
        <v>27</v>
      </c>
      <c r="D7" s="11" t="n">
        <f aca="false">C7/B7</f>
        <v>1</v>
      </c>
      <c r="E7" s="12" t="n">
        <v>38</v>
      </c>
      <c r="F7" s="12" t="n">
        <v>38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26</v>
      </c>
      <c r="C8" s="10" t="n">
        <v>26</v>
      </c>
      <c r="D8" s="11" t="n">
        <f aca="false">C8/B8</f>
        <v>1</v>
      </c>
      <c r="E8" s="12" t="n">
        <v>25</v>
      </c>
      <c r="F8" s="12" t="n">
        <v>25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25</v>
      </c>
      <c r="C9" s="10" t="n">
        <v>25</v>
      </c>
      <c r="D9" s="11" t="n">
        <f aca="false">C9/B9</f>
        <v>1</v>
      </c>
      <c r="E9" s="12"/>
      <c r="F9" s="12"/>
      <c r="G9" s="11" t="e">
        <f aca="false">F9/E9</f>
        <v>#DIV/0!</v>
      </c>
      <c r="H9" s="11" t="n">
        <f aca="false">(C9+F9)/(B9+E9)</f>
        <v>1</v>
      </c>
      <c r="I9" s="10" t="n">
        <v>1</v>
      </c>
      <c r="J9" s="10"/>
      <c r="N9" s="13"/>
    </row>
    <row r="10" customFormat="false" ht="22.5" hidden="false" customHeight="true" outlineLevel="0" collapsed="false">
      <c r="A10" s="9" t="s">
        <v>16</v>
      </c>
      <c r="B10" s="10" t="n">
        <v>27</v>
      </c>
      <c r="C10" s="10" t="n">
        <v>27</v>
      </c>
      <c r="D10" s="11" t="n">
        <f aca="false">C10/B10</f>
        <v>1</v>
      </c>
      <c r="E10" s="12" t="n">
        <v>27</v>
      </c>
      <c r="F10" s="12" t="n">
        <v>27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 t="n">
        <v>25</v>
      </c>
      <c r="C11" s="10" t="n">
        <v>25</v>
      </c>
      <c r="D11" s="11" t="n">
        <f aca="false">C11/B11</f>
        <v>1</v>
      </c>
      <c r="E11" s="12" t="n">
        <v>33</v>
      </c>
      <c r="F11" s="12" t="n">
        <v>33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32</v>
      </c>
      <c r="C12" s="10" t="n">
        <v>32</v>
      </c>
      <c r="D12" s="11" t="n">
        <f aca="false">C12/B12</f>
        <v>1</v>
      </c>
      <c r="E12" s="10" t="n">
        <v>40</v>
      </c>
      <c r="F12" s="10" t="n">
        <v>40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 t="n">
        <v>44</v>
      </c>
      <c r="C13" s="10" t="n">
        <v>44</v>
      </c>
      <c r="D13" s="11" t="n">
        <f aca="false">C13/B13</f>
        <v>1</v>
      </c>
      <c r="E13" s="12" t="n">
        <v>30</v>
      </c>
      <c r="F13" s="12" t="n">
        <v>30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4"/>
    </row>
    <row r="14" customFormat="false" ht="22.5" hidden="false" customHeight="true" outlineLevel="0" collapsed="false">
      <c r="A14" s="9" t="s">
        <v>20</v>
      </c>
      <c r="B14" s="10" t="n">
        <v>23</v>
      </c>
      <c r="C14" s="10" t="n">
        <v>23</v>
      </c>
      <c r="D14" s="11" t="n">
        <f aca="false">C14/B14</f>
        <v>1</v>
      </c>
      <c r="E14" s="12" t="n">
        <v>30</v>
      </c>
      <c r="F14" s="12" t="n">
        <v>30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33</v>
      </c>
      <c r="C15" s="10" t="n">
        <v>33</v>
      </c>
      <c r="D15" s="11" t="n">
        <f aca="false">C15/B15</f>
        <v>1</v>
      </c>
      <c r="E15" s="12" t="n">
        <v>32</v>
      </c>
      <c r="F15" s="12" t="n">
        <v>32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  <c r="N15" s="13"/>
    </row>
    <row r="16" customFormat="false" ht="22.5" hidden="false" customHeight="true" outlineLevel="0" collapsed="false">
      <c r="A16" s="9" t="s">
        <v>22</v>
      </c>
      <c r="B16" s="10" t="n">
        <v>34</v>
      </c>
      <c r="C16" s="10" t="n">
        <v>34</v>
      </c>
      <c r="D16" s="11" t="n">
        <f aca="false">C16/B16</f>
        <v>1</v>
      </c>
      <c r="E16" s="12" t="n">
        <v>31</v>
      </c>
      <c r="F16" s="12" t="n">
        <v>31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1.75" hidden="false" customHeight="true" outlineLevel="0" collapsed="false">
      <c r="A17" s="9" t="s">
        <v>23</v>
      </c>
      <c r="B17" s="10" t="n">
        <v>26</v>
      </c>
      <c r="C17" s="10" t="n">
        <v>26</v>
      </c>
      <c r="D17" s="11" t="n">
        <f aca="false">C17/B17</f>
        <v>1</v>
      </c>
      <c r="E17" s="12" t="n">
        <v>30</v>
      </c>
      <c r="F17" s="12" t="n">
        <v>30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34</v>
      </c>
      <c r="C18" s="10" t="n">
        <v>34</v>
      </c>
      <c r="D18" s="11" t="n">
        <f aca="false">C18/B18</f>
        <v>1</v>
      </c>
      <c r="E18" s="12" t="n">
        <v>28</v>
      </c>
      <c r="F18" s="12" t="n">
        <v>28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58</v>
      </c>
      <c r="C19" s="10" t="n">
        <v>58</v>
      </c>
      <c r="D19" s="11" t="n">
        <f aca="false">C19/B19</f>
        <v>1</v>
      </c>
      <c r="E19" s="12" t="n">
        <v>52</v>
      </c>
      <c r="F19" s="12" t="n">
        <v>51</v>
      </c>
      <c r="G19" s="11" t="n">
        <f aca="false">F19/E19</f>
        <v>0.980769230769231</v>
      </c>
      <c r="H19" s="11" t="n">
        <f aca="false">(C19+F19)/(B19+E19)</f>
        <v>0.990909090909091</v>
      </c>
      <c r="I19" s="10" t="n">
        <v>13</v>
      </c>
      <c r="J19" s="10" t="s">
        <v>26</v>
      </c>
    </row>
    <row r="20" customFormat="false" ht="22.5" hidden="false" customHeight="true" outlineLevel="0" collapsed="false">
      <c r="A20" s="9" t="s">
        <v>27</v>
      </c>
      <c r="B20" s="10" t="n">
        <v>28</v>
      </c>
      <c r="C20" s="10" t="n">
        <v>28</v>
      </c>
      <c r="D20" s="11" t="n">
        <f aca="false">C20/B20</f>
        <v>1</v>
      </c>
      <c r="E20" s="12" t="n">
        <v>41</v>
      </c>
      <c r="F20" s="12" t="n">
        <v>40</v>
      </c>
      <c r="G20" s="11" t="n">
        <f aca="false">F20/E20</f>
        <v>0.975609756097561</v>
      </c>
      <c r="H20" s="11" t="n">
        <f aca="false">(C20+F20)/(B20+E20)</f>
        <v>0.985507246376812</v>
      </c>
      <c r="I20" s="10" t="n">
        <v>14</v>
      </c>
      <c r="J20" s="10" t="s">
        <v>26</v>
      </c>
      <c r="M20" s="15"/>
    </row>
    <row r="21" customFormat="false" ht="22.5" hidden="false" customHeight="true" outlineLevel="0" collapsed="false">
      <c r="A21" s="9" t="s">
        <v>28</v>
      </c>
      <c r="B21" s="10" t="n">
        <v>23</v>
      </c>
      <c r="C21" s="10" t="n">
        <v>22</v>
      </c>
      <c r="D21" s="11" t="n">
        <f aca="false">C21/B21</f>
        <v>0.956521739130435</v>
      </c>
      <c r="E21" s="12" t="n">
        <v>43</v>
      </c>
      <c r="F21" s="12" t="n">
        <v>43</v>
      </c>
      <c r="G21" s="11" t="n">
        <f aca="false">F21/E21</f>
        <v>1</v>
      </c>
      <c r="H21" s="11" t="n">
        <f aca="false">(C21+F21)/(B21+E21)</f>
        <v>0.984848484848485</v>
      </c>
      <c r="I21" s="10" t="n">
        <v>15</v>
      </c>
      <c r="J21" s="10" t="s">
        <v>26</v>
      </c>
    </row>
    <row r="22" customFormat="false" ht="22.5" hidden="false" customHeight="true" outlineLevel="0" collapsed="false">
      <c r="A22" s="9" t="s">
        <v>29</v>
      </c>
      <c r="B22" s="10" t="n">
        <v>20</v>
      </c>
      <c r="C22" s="10" t="n">
        <v>20</v>
      </c>
      <c r="D22" s="11" t="n">
        <f aca="false">C22/B22</f>
        <v>1</v>
      </c>
      <c r="E22" s="12" t="n">
        <v>22</v>
      </c>
      <c r="F22" s="12" t="n">
        <v>21</v>
      </c>
      <c r="G22" s="11" t="n">
        <f aca="false">F22/E22</f>
        <v>0.954545454545455</v>
      </c>
      <c r="H22" s="11" t="n">
        <f aca="false">(C22+F22)/(B22+E22)</f>
        <v>0.976190476190476</v>
      </c>
      <c r="I22" s="10" t="n">
        <v>16</v>
      </c>
      <c r="J22" s="10" t="s">
        <v>26</v>
      </c>
    </row>
    <row r="23" customFormat="false" ht="22.5" hidden="false" customHeight="true" outlineLevel="0" collapsed="false">
      <c r="A23" s="9" t="s">
        <v>30</v>
      </c>
      <c r="B23" s="10" t="n">
        <v>31</v>
      </c>
      <c r="C23" s="10" t="n">
        <v>31</v>
      </c>
      <c r="D23" s="11" t="n">
        <f aca="false">C23/B23</f>
        <v>1</v>
      </c>
      <c r="E23" s="12" t="n">
        <v>30</v>
      </c>
      <c r="F23" s="12" t="n">
        <v>28</v>
      </c>
      <c r="G23" s="11" t="n">
        <f aca="false">F23/E23</f>
        <v>0.933333333333333</v>
      </c>
      <c r="H23" s="11" t="n">
        <f aca="false">(C23+F23)/(B23+E23)</f>
        <v>0.967213114754098</v>
      </c>
      <c r="I23" s="10" t="n">
        <v>17</v>
      </c>
      <c r="J23" s="10" t="s">
        <v>31</v>
      </c>
    </row>
    <row r="24" customFormat="false" ht="22.5" hidden="false" customHeight="true" outlineLevel="0" collapsed="false">
      <c r="A24" s="9" t="s">
        <v>32</v>
      </c>
      <c r="B24" s="10" t="n">
        <v>22</v>
      </c>
      <c r="C24" s="10" t="n">
        <v>20</v>
      </c>
      <c r="D24" s="11" t="n">
        <f aca="false">C24/B24</f>
        <v>0.909090909090909</v>
      </c>
      <c r="E24" s="12" t="n">
        <v>22</v>
      </c>
      <c r="F24" s="12" t="n">
        <v>22</v>
      </c>
      <c r="G24" s="11" t="n">
        <f aca="false">F24/E24</f>
        <v>1</v>
      </c>
      <c r="H24" s="11" t="n">
        <f aca="false">(C24+F24)/(B24+E24)</f>
        <v>0.954545454545455</v>
      </c>
      <c r="I24" s="10" t="n">
        <v>18</v>
      </c>
      <c r="J24" s="10" t="s">
        <v>31</v>
      </c>
    </row>
    <row r="25" customFormat="false" ht="22.5" hidden="false" customHeight="true" outlineLevel="0" collapsed="false">
      <c r="A25" s="16" t="s">
        <v>33</v>
      </c>
      <c r="B25" s="17" t="n">
        <f aca="false">SUM(B7:B20)</f>
        <v>442</v>
      </c>
      <c r="C25" s="17" t="n">
        <f aca="false">SUM(C7:C20)</f>
        <v>442</v>
      </c>
      <c r="D25" s="11" t="n">
        <f aca="false">C25/B25</f>
        <v>1</v>
      </c>
      <c r="E25" s="12" t="n">
        <f aca="false">SUM(E7:E21)</f>
        <v>480</v>
      </c>
      <c r="F25" s="12" t="n">
        <f aca="false">SUM(F7:F21)</f>
        <v>478</v>
      </c>
      <c r="G25" s="11" t="n">
        <f aca="false">F25/E25</f>
        <v>0.995833333333333</v>
      </c>
      <c r="H25" s="11" t="n">
        <f aca="false">(C25+F25)/(B25+E25)</f>
        <v>0.997830802603037</v>
      </c>
      <c r="I25" s="10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081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3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0-09-07T01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