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8"/>
        <rFont val="宋体"/>
        <family val="0"/>
        <charset val="134"/>
      </rPr>
      <t xml:space="preserve">  2019-2020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航空工程学院</t>
  </si>
  <si>
    <t xml:space="preserve">    </t>
  </si>
  <si>
    <t xml:space="preserve">机场学院</t>
  </si>
  <si>
    <t xml:space="preserve">建筑工程学院</t>
  </si>
  <si>
    <t xml:space="preserve">马克思主义学院</t>
  </si>
  <si>
    <t xml:space="preserve">      </t>
  </si>
  <si>
    <t xml:space="preserve">机电工程学院</t>
  </si>
  <si>
    <t xml:space="preserve">人文学院</t>
  </si>
  <si>
    <t xml:space="preserve">飞行学院</t>
  </si>
  <si>
    <t xml:space="preserve">理学院</t>
  </si>
  <si>
    <t xml:space="preserve">经济管理学院</t>
  </si>
  <si>
    <t xml:space="preserve">生物与环境工程学院</t>
  </si>
  <si>
    <t xml:space="preserve">体育学院</t>
  </si>
  <si>
    <t xml:space="preserve">艺术学院</t>
  </si>
  <si>
    <t xml:space="preserve">教师教育学院</t>
  </si>
  <si>
    <t xml:space="preserve">信息工程学院</t>
  </si>
  <si>
    <t xml:space="preserve">化工与安全学院</t>
  </si>
  <si>
    <t xml:space="preserve">电气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外国语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2" width="9.12"/>
    <col collapsed="false" customWidth="true" hidden="false" outlineLevel="0" max="10" min="10" style="3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0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L4" s="8"/>
      <c r="M4" s="8"/>
    </row>
    <row r="5" s="3" customFormat="true" ht="21" hidden="false" customHeight="tru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11" t="s">
        <v>7</v>
      </c>
      <c r="I5" s="12" t="s">
        <v>8</v>
      </c>
      <c r="J5" s="9" t="s">
        <v>9</v>
      </c>
    </row>
    <row r="6" s="3" customFormat="true" ht="22.5" hidden="false" customHeight="false" outlineLevel="0" collapsed="false">
      <c r="A6" s="9"/>
      <c r="B6" s="11" t="s">
        <v>10</v>
      </c>
      <c r="C6" s="11" t="s">
        <v>11</v>
      </c>
      <c r="D6" s="11" t="s">
        <v>12</v>
      </c>
      <c r="E6" s="11" t="s">
        <v>10</v>
      </c>
      <c r="F6" s="11" t="s">
        <v>11</v>
      </c>
      <c r="G6" s="11" t="s">
        <v>12</v>
      </c>
      <c r="H6" s="11"/>
      <c r="I6" s="12"/>
      <c r="J6" s="9"/>
    </row>
    <row r="7" customFormat="false" ht="22.5" hidden="false" customHeight="true" outlineLevel="0" collapsed="false">
      <c r="A7" s="13" t="s">
        <v>13</v>
      </c>
      <c r="B7" s="14" t="n">
        <v>29</v>
      </c>
      <c r="C7" s="14" t="n">
        <v>29</v>
      </c>
      <c r="D7" s="15" t="n">
        <f aca="false">C7/B7</f>
        <v>1</v>
      </c>
      <c r="E7" s="16" t="n">
        <v>35</v>
      </c>
      <c r="F7" s="16" t="n">
        <v>35</v>
      </c>
      <c r="G7" s="15" t="n">
        <f aca="false">F7/E7</f>
        <v>1</v>
      </c>
      <c r="H7" s="15" t="n">
        <f aca="false">(C7+F7)/(B7+E7)</f>
        <v>1</v>
      </c>
      <c r="I7" s="16" t="n">
        <f aca="false">_xlfn.RANK.EQ(H7,$H$7:$H$25)</f>
        <v>1</v>
      </c>
      <c r="J7" s="14"/>
    </row>
    <row r="8" customFormat="false" ht="22.5" hidden="false" customHeight="true" outlineLevel="0" collapsed="false">
      <c r="A8" s="13" t="s">
        <v>14</v>
      </c>
      <c r="B8" s="14" t="n">
        <v>31</v>
      </c>
      <c r="C8" s="14" t="n">
        <v>31</v>
      </c>
      <c r="D8" s="15" t="n">
        <f aca="false">C8/B8</f>
        <v>1</v>
      </c>
      <c r="E8" s="16" t="n">
        <v>28</v>
      </c>
      <c r="F8" s="16" t="n">
        <v>28</v>
      </c>
      <c r="G8" s="15" t="n">
        <f aca="false">F8/E8</f>
        <v>1</v>
      </c>
      <c r="H8" s="15" t="n">
        <f aca="false">(C8+F8)/(B8+E8)</f>
        <v>1</v>
      </c>
      <c r="I8" s="16" t="n">
        <f aca="false">_xlfn.RANK.EQ(H8,$H$7:$H$25)</f>
        <v>1</v>
      </c>
      <c r="J8" s="14"/>
      <c r="R8" s="8" t="s">
        <v>15</v>
      </c>
    </row>
    <row r="9" customFormat="false" ht="22.5" hidden="false" customHeight="true" outlineLevel="0" collapsed="false">
      <c r="A9" s="13" t="s">
        <v>16</v>
      </c>
      <c r="B9" s="14" t="n">
        <v>27</v>
      </c>
      <c r="C9" s="14" t="n">
        <v>27</v>
      </c>
      <c r="D9" s="15" t="n">
        <f aca="false">C9/B9</f>
        <v>1</v>
      </c>
      <c r="E9" s="16" t="n">
        <v>23</v>
      </c>
      <c r="F9" s="16" t="n">
        <v>23</v>
      </c>
      <c r="G9" s="15" t="n">
        <f aca="false">F9/E9</f>
        <v>1</v>
      </c>
      <c r="H9" s="15" t="n">
        <f aca="false">(C9+F9)/(B9+E9)</f>
        <v>1</v>
      </c>
      <c r="I9" s="16" t="n">
        <f aca="false">_xlfn.RANK.EQ(H9,$H$7:$H$25)</f>
        <v>1</v>
      </c>
      <c r="J9" s="14"/>
    </row>
    <row r="10" customFormat="false" ht="22.5" hidden="false" customHeight="true" outlineLevel="0" collapsed="false">
      <c r="A10" s="13" t="s">
        <v>17</v>
      </c>
      <c r="B10" s="14" t="n">
        <v>38</v>
      </c>
      <c r="C10" s="14" t="n">
        <v>38</v>
      </c>
      <c r="D10" s="15" t="n">
        <f aca="false">C10/B10</f>
        <v>1</v>
      </c>
      <c r="E10" s="16" t="n">
        <v>39</v>
      </c>
      <c r="F10" s="16" t="n">
        <v>39</v>
      </c>
      <c r="G10" s="15" t="n">
        <f aca="false">F10/E10</f>
        <v>1</v>
      </c>
      <c r="H10" s="15" t="n">
        <f aca="false">(C10+F10)/(B10+E10)</f>
        <v>1</v>
      </c>
      <c r="I10" s="16" t="n">
        <f aca="false">_xlfn.RANK.EQ(H10,$H$7:$H$25)</f>
        <v>1</v>
      </c>
      <c r="J10" s="14"/>
    </row>
    <row r="11" customFormat="false" ht="22.5" hidden="false" customHeight="true" outlineLevel="0" collapsed="false">
      <c r="A11" s="13" t="s">
        <v>18</v>
      </c>
      <c r="B11" s="14" t="n">
        <v>33</v>
      </c>
      <c r="C11" s="14" t="n">
        <v>33</v>
      </c>
      <c r="D11" s="15" t="n">
        <f aca="false">C11/B11</f>
        <v>1</v>
      </c>
      <c r="E11" s="16" t="n">
        <v>32</v>
      </c>
      <c r="F11" s="16" t="n">
        <v>32</v>
      </c>
      <c r="G11" s="15" t="n">
        <f aca="false">F11/E11</f>
        <v>1</v>
      </c>
      <c r="H11" s="15" t="n">
        <f aca="false">(C11+F11)/(B11+E11)</f>
        <v>1</v>
      </c>
      <c r="I11" s="16" t="n">
        <f aca="false">_xlfn.RANK.EQ(H11,$H$7:$H$25)</f>
        <v>1</v>
      </c>
      <c r="J11" s="14"/>
      <c r="U11" s="8" t="s">
        <v>19</v>
      </c>
    </row>
    <row r="12" customFormat="false" ht="22.5" hidden="false" customHeight="true" outlineLevel="0" collapsed="false">
      <c r="A12" s="13" t="s">
        <v>20</v>
      </c>
      <c r="B12" s="14" t="n">
        <v>28</v>
      </c>
      <c r="C12" s="14" t="n">
        <v>28</v>
      </c>
      <c r="D12" s="15" t="n">
        <f aca="false">C12/B12</f>
        <v>1</v>
      </c>
      <c r="E12" s="16" t="n">
        <v>42</v>
      </c>
      <c r="F12" s="16" t="n">
        <v>42</v>
      </c>
      <c r="G12" s="15" t="n">
        <f aca="false">F12/E12</f>
        <v>1</v>
      </c>
      <c r="H12" s="15" t="n">
        <f aca="false">(C12+F12)/(B12+E12)</f>
        <v>1</v>
      </c>
      <c r="I12" s="16" t="n">
        <f aca="false">_xlfn.RANK.EQ(H12,$H$7:$H$25)</f>
        <v>1</v>
      </c>
      <c r="J12" s="14"/>
    </row>
    <row r="13" customFormat="false" ht="22.5" hidden="false" customHeight="true" outlineLevel="0" collapsed="false">
      <c r="A13" s="13" t="s">
        <v>21</v>
      </c>
      <c r="B13" s="14" t="n">
        <v>21</v>
      </c>
      <c r="C13" s="14" t="n">
        <v>21</v>
      </c>
      <c r="D13" s="15" t="n">
        <f aca="false">C13/B13</f>
        <v>1</v>
      </c>
      <c r="E13" s="16" t="n">
        <v>30</v>
      </c>
      <c r="F13" s="16" t="n">
        <v>30</v>
      </c>
      <c r="G13" s="15" t="n">
        <f aca="false">F13/E13</f>
        <v>1</v>
      </c>
      <c r="H13" s="15" t="n">
        <f aca="false">(C13+F13)/(B13+E13)</f>
        <v>1</v>
      </c>
      <c r="I13" s="16" t="n">
        <f aca="false">_xlfn.RANK.EQ(H13,$H$7:$H$25)</f>
        <v>1</v>
      </c>
      <c r="J13" s="14"/>
    </row>
    <row r="14" customFormat="false" ht="22.5" hidden="false" customHeight="true" outlineLevel="0" collapsed="false">
      <c r="A14" s="13" t="s">
        <v>22</v>
      </c>
      <c r="B14" s="14" t="n">
        <v>12</v>
      </c>
      <c r="C14" s="14" t="n">
        <v>12</v>
      </c>
      <c r="D14" s="15" t="n">
        <f aca="false">C14/B14</f>
        <v>1</v>
      </c>
      <c r="E14" s="16" t="n">
        <v>43</v>
      </c>
      <c r="F14" s="16" t="n">
        <v>43</v>
      </c>
      <c r="G14" s="15" t="n">
        <f aca="false">F14/E14</f>
        <v>1</v>
      </c>
      <c r="H14" s="15" t="n">
        <f aca="false">(C14+F14)/(B14+E14)</f>
        <v>1</v>
      </c>
      <c r="I14" s="16" t="n">
        <f aca="false">_xlfn.RANK.EQ(H14,$H$7:$H$25)</f>
        <v>1</v>
      </c>
      <c r="J14" s="14"/>
    </row>
    <row r="15" customFormat="false" ht="22.5" hidden="false" customHeight="true" outlineLevel="0" collapsed="false">
      <c r="A15" s="13" t="s">
        <v>23</v>
      </c>
      <c r="B15" s="14" t="n">
        <v>23</v>
      </c>
      <c r="C15" s="14" t="n">
        <v>23</v>
      </c>
      <c r="D15" s="15" t="n">
        <f aca="false">C15/B15</f>
        <v>1</v>
      </c>
      <c r="E15" s="16" t="n">
        <v>40</v>
      </c>
      <c r="F15" s="16" t="n">
        <v>40</v>
      </c>
      <c r="G15" s="15" t="n">
        <f aca="false">F15/E15</f>
        <v>1</v>
      </c>
      <c r="H15" s="15" t="n">
        <f aca="false">(C15+F15)/(B15+E15)</f>
        <v>1</v>
      </c>
      <c r="I15" s="16" t="n">
        <f aca="false">_xlfn.RANK.EQ(H15,$H$7:$H$25)</f>
        <v>1</v>
      </c>
      <c r="J15" s="14"/>
    </row>
    <row r="16" customFormat="false" ht="22.5" hidden="false" customHeight="true" outlineLevel="0" collapsed="false">
      <c r="A16" s="13" t="s">
        <v>24</v>
      </c>
      <c r="B16" s="14" t="n">
        <v>31</v>
      </c>
      <c r="C16" s="14" t="n">
        <v>31</v>
      </c>
      <c r="D16" s="15" t="n">
        <f aca="false">C16/B16</f>
        <v>1</v>
      </c>
      <c r="E16" s="16" t="n">
        <v>25</v>
      </c>
      <c r="F16" s="16" t="n">
        <v>25</v>
      </c>
      <c r="G16" s="15" t="n">
        <f aca="false">F16/E16</f>
        <v>1</v>
      </c>
      <c r="H16" s="15" t="n">
        <f aca="false">(C16+F16)/(B16+E16)</f>
        <v>1</v>
      </c>
      <c r="I16" s="16" t="n">
        <f aca="false">_xlfn.RANK.EQ(H16,$H$7:$H$25)</f>
        <v>1</v>
      </c>
      <c r="J16" s="14"/>
      <c r="M16" s="8"/>
    </row>
    <row r="17" customFormat="false" ht="22.5" hidden="false" customHeight="true" outlineLevel="0" collapsed="false">
      <c r="A17" s="13" t="s">
        <v>25</v>
      </c>
      <c r="B17" s="14" t="n">
        <v>32</v>
      </c>
      <c r="C17" s="14" t="n">
        <v>32</v>
      </c>
      <c r="D17" s="15" t="n">
        <f aca="false">C17/B17</f>
        <v>1</v>
      </c>
      <c r="E17" s="16" t="n">
        <v>38</v>
      </c>
      <c r="F17" s="16" t="n">
        <v>38</v>
      </c>
      <c r="G17" s="15" t="n">
        <f aca="false">F17/E17</f>
        <v>1</v>
      </c>
      <c r="H17" s="15" t="n">
        <f aca="false">(C17+F17)/(B17+E17)</f>
        <v>1</v>
      </c>
      <c r="I17" s="16" t="n">
        <f aca="false">_xlfn.RANK.EQ(H17,$H$7:$H$25)</f>
        <v>1</v>
      </c>
      <c r="J17" s="14"/>
      <c r="M17" s="8"/>
      <c r="N17" s="17"/>
    </row>
    <row r="18" customFormat="false" ht="22.5" hidden="false" customHeight="true" outlineLevel="0" collapsed="false">
      <c r="A18" s="13" t="s">
        <v>26</v>
      </c>
      <c r="B18" s="14" t="n">
        <v>26</v>
      </c>
      <c r="C18" s="14" t="n">
        <v>26</v>
      </c>
      <c r="D18" s="15" t="n">
        <f aca="false">C18/B18</f>
        <v>1</v>
      </c>
      <c r="E18" s="16" t="n">
        <v>39</v>
      </c>
      <c r="F18" s="16" t="n">
        <v>39</v>
      </c>
      <c r="G18" s="15" t="n">
        <f aca="false">F18/E18</f>
        <v>1</v>
      </c>
      <c r="H18" s="15" t="n">
        <f aca="false">(C18+F18)/(B18+E18)</f>
        <v>1</v>
      </c>
      <c r="I18" s="16" t="n">
        <f aca="false">_xlfn.RANK.EQ(H18,$H$7:$H$25)</f>
        <v>1</v>
      </c>
      <c r="J18" s="14"/>
    </row>
    <row r="19" customFormat="false" ht="22.5" hidden="false" customHeight="true" outlineLevel="0" collapsed="false">
      <c r="A19" s="13" t="s">
        <v>27</v>
      </c>
      <c r="B19" s="14" t="n">
        <v>36</v>
      </c>
      <c r="C19" s="14" t="n">
        <v>36</v>
      </c>
      <c r="D19" s="15" t="n">
        <f aca="false">C19/B19</f>
        <v>1</v>
      </c>
      <c r="E19" s="16" t="n">
        <v>36</v>
      </c>
      <c r="F19" s="16" t="n">
        <v>36</v>
      </c>
      <c r="G19" s="15" t="n">
        <f aca="false">F19/E19</f>
        <v>1</v>
      </c>
      <c r="H19" s="15" t="n">
        <f aca="false">(C19+F19)/(B19+E19)</f>
        <v>1</v>
      </c>
      <c r="I19" s="16" t="n">
        <f aca="false">_xlfn.RANK.EQ(H19,$H$7:$H$25)</f>
        <v>1</v>
      </c>
      <c r="J19" s="14"/>
    </row>
    <row r="20" customFormat="false" ht="22.5" hidden="false" customHeight="true" outlineLevel="0" collapsed="false">
      <c r="A20" s="13" t="s">
        <v>28</v>
      </c>
      <c r="B20" s="14" t="n">
        <v>30</v>
      </c>
      <c r="C20" s="14" t="n">
        <v>30</v>
      </c>
      <c r="D20" s="15" t="n">
        <f aca="false">C20/B20</f>
        <v>1</v>
      </c>
      <c r="E20" s="14" t="n">
        <v>30</v>
      </c>
      <c r="F20" s="14" t="n">
        <v>30</v>
      </c>
      <c r="G20" s="15" t="n">
        <f aca="false">F20/E20</f>
        <v>1</v>
      </c>
      <c r="H20" s="15" t="n">
        <f aca="false">(C20+F20)/(B20+E20)</f>
        <v>1</v>
      </c>
      <c r="I20" s="16" t="n">
        <f aca="false">_xlfn.RANK.EQ(H20,$H$7:$H$25)</f>
        <v>1</v>
      </c>
      <c r="J20" s="14"/>
    </row>
    <row r="21" customFormat="false" ht="21.75" hidden="false" customHeight="true" outlineLevel="0" collapsed="false">
      <c r="A21" s="13" t="s">
        <v>29</v>
      </c>
      <c r="B21" s="14" t="n">
        <v>24</v>
      </c>
      <c r="C21" s="14" t="n">
        <v>24</v>
      </c>
      <c r="D21" s="15" t="n">
        <f aca="false">C21/B21</f>
        <v>1</v>
      </c>
      <c r="E21" s="16" t="n">
        <v>32</v>
      </c>
      <c r="F21" s="16" t="n">
        <v>32</v>
      </c>
      <c r="G21" s="15" t="n">
        <f aca="false">F21/E21</f>
        <v>1</v>
      </c>
      <c r="H21" s="15" t="n">
        <f aca="false">(C21+F21)/(B21+E21)</f>
        <v>1</v>
      </c>
      <c r="I21" s="16" t="n">
        <f aca="false">_xlfn.RANK.EQ(H21,$H$7:$H$25)</f>
        <v>1</v>
      </c>
      <c r="J21" s="14"/>
      <c r="M21" s="18"/>
      <c r="O21" s="8"/>
    </row>
    <row r="22" customFormat="false" ht="22.5" hidden="false" customHeight="true" outlineLevel="0" collapsed="false">
      <c r="A22" s="13" t="s">
        <v>30</v>
      </c>
      <c r="B22" s="14" t="n">
        <v>21</v>
      </c>
      <c r="C22" s="14" t="n">
        <v>21</v>
      </c>
      <c r="D22" s="15" t="n">
        <f aca="false">C22/B22</f>
        <v>1</v>
      </c>
      <c r="E22" s="16" t="n">
        <v>27</v>
      </c>
      <c r="F22" s="16" t="n">
        <v>27</v>
      </c>
      <c r="G22" s="15" t="n">
        <f aca="false">F22/E22</f>
        <v>1</v>
      </c>
      <c r="H22" s="15" t="n">
        <f aca="false">(C22+F22)/(B22+E22)</f>
        <v>1</v>
      </c>
      <c r="I22" s="16" t="n">
        <f aca="false">_xlfn.RANK.EQ(H22,$H$7:$H$25)</f>
        <v>1</v>
      </c>
      <c r="J22" s="14"/>
      <c r="N22" s="17"/>
    </row>
    <row r="23" customFormat="false" ht="22.5" hidden="false" customHeight="true" outlineLevel="0" collapsed="false">
      <c r="A23" s="13" t="s">
        <v>31</v>
      </c>
      <c r="B23" s="14" t="n">
        <v>41</v>
      </c>
      <c r="C23" s="14" t="n">
        <v>40</v>
      </c>
      <c r="D23" s="15" t="n">
        <f aca="false">C23/B23</f>
        <v>0.975609756097561</v>
      </c>
      <c r="E23" s="14" t="n">
        <v>36</v>
      </c>
      <c r="F23" s="14" t="n">
        <v>36</v>
      </c>
      <c r="G23" s="15" t="n">
        <f aca="false">F23/E23</f>
        <v>1</v>
      </c>
      <c r="H23" s="15" t="n">
        <f aca="false">(C23+F23)/(B23+E23)</f>
        <v>0.987012987012987</v>
      </c>
      <c r="I23" s="16" t="n">
        <f aca="false">_xlfn.RANK.EQ(H23,$H$7:$H$25)</f>
        <v>18</v>
      </c>
      <c r="J23" s="14" t="s">
        <v>32</v>
      </c>
    </row>
    <row r="24" customFormat="false" ht="22.5" hidden="false" customHeight="true" outlineLevel="0" collapsed="false">
      <c r="A24" s="13" t="s">
        <v>33</v>
      </c>
      <c r="B24" s="14" t="n">
        <v>21</v>
      </c>
      <c r="C24" s="14" t="n">
        <v>19</v>
      </c>
      <c r="D24" s="15" t="n">
        <f aca="false">C24/B24</f>
        <v>0.904761904761905</v>
      </c>
      <c r="E24" s="16" t="n">
        <v>41</v>
      </c>
      <c r="F24" s="16" t="n">
        <v>41</v>
      </c>
      <c r="G24" s="15" t="n">
        <f aca="false">F24/E24</f>
        <v>1</v>
      </c>
      <c r="H24" s="15" t="n">
        <f aca="false">(C24+F24)/(B24+E24)</f>
        <v>0.967741935483871</v>
      </c>
      <c r="I24" s="16" t="n">
        <f aca="false">_xlfn.RANK.EQ(H24,$H$7:$H$25)</f>
        <v>19</v>
      </c>
      <c r="J24" s="14" t="s">
        <v>34</v>
      </c>
    </row>
    <row r="25" customFormat="false" ht="22.5" hidden="false" customHeight="true" outlineLevel="0" collapsed="false">
      <c r="A25" s="19" t="s">
        <v>35</v>
      </c>
      <c r="B25" s="20" t="n">
        <f aca="false">SUM(B7:B24)</f>
        <v>504</v>
      </c>
      <c r="C25" s="20" t="n">
        <f aca="false">SUM(C7:C24)</f>
        <v>501</v>
      </c>
      <c r="D25" s="15" t="n">
        <f aca="false">C25/B25</f>
        <v>0.994047619047619</v>
      </c>
      <c r="E25" s="16" t="n">
        <f aca="false">SUM(E7:E24)</f>
        <v>616</v>
      </c>
      <c r="F25" s="16" t="n">
        <f aca="false">SUM(F7:F24)</f>
        <v>616</v>
      </c>
      <c r="G25" s="15" t="n">
        <f aca="false">F25/E25</f>
        <v>1</v>
      </c>
      <c r="H25" s="15" t="n">
        <f aca="false">(C25+F25)/(B25+E25)</f>
        <v>0.997321428571429</v>
      </c>
      <c r="I25" s="16"/>
      <c r="J25" s="14"/>
    </row>
    <row r="26" customFormat="false" ht="12" hidden="false" customHeight="true" outlineLevel="0" collapsed="false">
      <c r="A26" s="21"/>
      <c r="B26" s="6"/>
      <c r="C26" s="6"/>
      <c r="D26" s="22"/>
      <c r="E26" s="22"/>
      <c r="F26" s="22"/>
      <c r="G26" s="22"/>
      <c r="H26" s="22"/>
      <c r="I26" s="23"/>
      <c r="J26" s="24"/>
    </row>
    <row r="27" customFormat="false" ht="14.25" hidden="false" customHeight="false" outlineLevel="0" collapsed="false">
      <c r="A27" s="25"/>
      <c r="B27" s="8"/>
      <c r="C27" s="8"/>
      <c r="D27" s="8"/>
      <c r="E27" s="8"/>
      <c r="F27" s="8"/>
      <c r="G27" s="8"/>
      <c r="H27" s="26" t="s">
        <v>36</v>
      </c>
      <c r="I27" s="26"/>
      <c r="J27" s="26"/>
    </row>
    <row r="28" customFormat="false" ht="14.25" hidden="false" customHeight="false" outlineLevel="0" collapsed="false">
      <c r="A28" s="25"/>
      <c r="B28" s="8"/>
      <c r="C28" s="8"/>
      <c r="D28" s="8"/>
      <c r="E28" s="8"/>
      <c r="F28" s="8"/>
      <c r="G28" s="8"/>
      <c r="H28" s="27" t="s">
        <v>37</v>
      </c>
      <c r="I28" s="27"/>
      <c r="J28" s="27"/>
    </row>
    <row r="29" customFormat="false" ht="14.25" hidden="false" customHeight="false" outlineLevel="0" collapsed="false">
      <c r="A29" s="25"/>
      <c r="B29" s="8"/>
      <c r="C29" s="8"/>
      <c r="D29" s="8"/>
      <c r="E29" s="8"/>
      <c r="F29" s="8"/>
      <c r="G29" s="8"/>
      <c r="H29" s="28" t="n">
        <v>43814</v>
      </c>
      <c r="I29" s="28"/>
      <c r="J29" s="28"/>
    </row>
    <row r="30" customFormat="false" ht="14.25" hidden="false" customHeight="false" outlineLevel="0" collapsed="false">
      <c r="A30" s="25"/>
      <c r="B30" s="8"/>
      <c r="C30" s="8"/>
      <c r="D30" s="8"/>
      <c r="E30" s="8"/>
      <c r="F30" s="8"/>
      <c r="G30" s="8"/>
      <c r="H30" s="29"/>
      <c r="I30" s="30"/>
      <c r="J30" s="25"/>
      <c r="K30" s="17"/>
    </row>
    <row r="31" customFormat="false" ht="14.25" hidden="false" customHeight="false" outlineLevel="0" collapsed="false">
      <c r="B31" s="8"/>
      <c r="C31" s="8"/>
      <c r="D31" s="8"/>
      <c r="E31" s="8"/>
      <c r="F31" s="8"/>
      <c r="G31" s="8"/>
      <c r="H31" s="8"/>
      <c r="I31" s="30"/>
      <c r="J31" s="25"/>
    </row>
    <row r="32" customFormat="false" ht="14.25" hidden="false" customHeight="false" outlineLevel="0" collapsed="false">
      <c r="B32" s="8"/>
      <c r="C32" s="8"/>
      <c r="D32" s="8"/>
      <c r="E32" s="8"/>
      <c r="F32" s="8"/>
      <c r="G32" s="8"/>
      <c r="H32" s="8"/>
      <c r="I32" s="30"/>
      <c r="J32" s="25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8-28T09:13:01Z</cp:lastPrinted>
  <dcterms:modified xsi:type="dcterms:W3CDTF">2020-01-05T1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